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1" activeTab="1"/>
  </bookViews>
  <sheets>
    <sheet name="Inicio" sheetId="1" state="hidden" r:id="rId2"/>
    <sheet name="Informe de gestión año 2010 " sheetId="2" state="visible" r:id="rId3"/>
    <sheet name="1er Informe de gestión 2010" sheetId="3" state="visible" r:id="rId4"/>
    <sheet name="Informe de gestión 2009" sheetId="4" state="visible" r:id="rId5"/>
    <sheet name="Hoja1" sheetId="5" state="visible" r:id="rId6"/>
  </sheets>
  <definedNames>
    <definedName function="false" hidden="true" localSheetId="2" name="_xlnm._FilterDatabase" vbProcedure="false">'1er Informe de gestión 2010'!$A$10:$AP$28</definedName>
    <definedName function="false" hidden="false" localSheetId="1" name="Excel_BuiltIn__FilterDatabase" vbProcedure="false">'Informe de gestión año 2010 '!$A$10:$AL$26</definedName>
    <definedName function="false" hidden="false" localSheetId="3" name="Excel_BuiltIn__FilterDatabase" vbProcedure="false">'Informe de gestión 2009'!$A$10:$AP$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usuario:
</t>
        </r>
        <r>
          <rPr>
            <sz val="9"/>
            <color rgb="FF000000"/>
            <rFont val="Tahoma"/>
            <family val="2"/>
          </rPr>
          <t xml:space="preserve">Avance de los proy en ejecuc</t>
        </r>
      </text>
      <mc:AlternateContent>
        <mc:Choice Requires="v2">
          <commentPr autoFill="true" autoScale="false" colHidden="false" locked="false" rowHidden="false" textHAlign="justify" textVAlign="top">
            <anchor moveWithCells="false" sizeWithCells="false">
              <xdr:from>
                <xdr:col>2</xdr:col>
                <xdr:colOff>16</xdr:colOff>
                <xdr:row>11</xdr:row>
                <xdr:rowOff>116</xdr:rowOff>
              </xdr:from>
              <xdr:to>
                <xdr:col>3</xdr:col>
                <xdr:colOff>-65</xdr:colOff>
                <xdr:row>12</xdr:row>
                <xdr:rowOff>60</xdr:rowOff>
              </xdr:to>
            </anchor>
          </commentPr>
        </mc:Choice>
        <mc:Fallback/>
      </mc:AlternateContent>
    </comment>
    <comment ref="B14" authorId="0">
      <text>
        <r>
          <rPr>
            <b val="true"/>
            <sz val="9"/>
            <color rgb="FF000000"/>
            <rFont val="Tahoma"/>
            <family val="2"/>
          </rPr>
          <t xml:space="preserve">usuario:
</t>
        </r>
        <r>
          <rPr>
            <sz val="9"/>
            <color rgb="FF000000"/>
            <rFont val="Tahoma"/>
            <family val="2"/>
          </rPr>
          <t xml:space="preserve">Falta incluir sobre maestriaen cine en las regiones</t>
        </r>
      </text>
      <mc:AlternateContent>
        <mc:Choice Requires="v2">
          <commentPr autoFill="true" autoScale="false" colHidden="false" locked="false" rowHidden="false" textHAlign="justify" textVAlign="top">
            <anchor moveWithCells="false" sizeWithCells="false">
              <xdr:from>
                <xdr:col>2</xdr:col>
                <xdr:colOff>38</xdr:colOff>
                <xdr:row>13</xdr:row>
                <xdr:rowOff>35</xdr:rowOff>
              </xdr:from>
              <xdr:to>
                <xdr:col>3</xdr:col>
                <xdr:colOff>-43</xdr:colOff>
                <xdr:row>14</xdr:row>
                <xdr:rowOff>-106</xdr:rowOff>
              </xdr:to>
            </anchor>
          </commentPr>
        </mc:Choice>
        <mc:Fallback/>
      </mc:AlternateContent>
    </comment>
    <comment ref="D22" authorId="0">
      <text>
        <r>
          <rPr>
            <b val="true"/>
            <sz val="8"/>
            <color rgb="FF000000"/>
            <rFont val="Tahoma"/>
            <family val="2"/>
          </rPr>
          <t xml:space="preserve">Debería ubicarse en el renglon de arriba
</t>
        </r>
      </text>
      <mc:AlternateContent>
        <mc:Choice Requires="v2">
          <commentPr autoFill="true" autoScale="false" colHidden="false" locked="false" rowHidden="false" textHAlign="justify" textVAlign="top">
            <anchor moveWithCells="false" sizeWithCells="false">
              <xdr:from>
                <xdr:col>4</xdr:col>
                <xdr:colOff>17</xdr:colOff>
                <xdr:row>23</xdr:row>
                <xdr:rowOff>95</xdr:rowOff>
              </xdr:from>
              <xdr:to>
                <xdr:col>5</xdr:col>
                <xdr:colOff>-2</xdr:colOff>
                <xdr:row>24</xdr:row>
                <xdr:rowOff>-118</xdr:rowOff>
              </xdr:to>
            </anchor>
          </commentPr>
        </mc:Choice>
        <mc:Fallback/>
      </mc:AlternateContent>
    </comment>
    <comment ref="G19" authorId="0">
      <text>
        <r>
          <rPr>
            <sz val="9"/>
            <color rgb="FF000000"/>
            <rFont val="Tahoma"/>
            <family val="2"/>
          </rPr>
          <t xml:space="preserve">Actividades en 6 Modalidades o Líneas
1. Asesoría y Consultoría
2. Medios y publicaciones
3. Eventos-Cértamenes.
4. Comunicación en saludy desarrollo.
5. Educación Continua.
6. Español como Lnegua extranjera.</t>
        </r>
      </text>
      <mc:AlternateContent>
        <mc:Choice Requires="v2">
          <commentPr autoFill="true" autoScale="false" colHidden="false" locked="false" rowHidden="false" textHAlign="justify" textVAlign="top">
            <anchor moveWithCells="false" sizeWithCells="false">
              <xdr:from>
                <xdr:col>7</xdr:col>
                <xdr:colOff>17</xdr:colOff>
                <xdr:row>18</xdr:row>
                <xdr:rowOff>50</xdr:rowOff>
              </xdr:from>
              <xdr:to>
                <xdr:col>8</xdr:col>
                <xdr:colOff>14</xdr:colOff>
                <xdr:row>19</xdr:row>
                <xdr:rowOff>45</xdr:rowOff>
              </xdr:to>
            </anchor>
          </commentPr>
        </mc:Choice>
        <mc:Fallback/>
      </mc:AlternateContent>
    </comment>
    <comment ref="I10" authorId="0">
      <text>
        <r>
          <rPr>
            <b val="true"/>
            <sz val="8"/>
            <color rgb="FF000000"/>
            <rFont val="Tahoma"/>
            <family val="2"/>
          </rPr>
          <t xml:space="preserve">Valor alcanzado del indicador en 2009</t>
        </r>
      </text>
      <mc:AlternateContent>
        <mc:Choice Requires="v2">
          <commentPr autoFill="true" autoScale="false" colHidden="false" locked="false" rowHidden="false" textHAlign="justify" textVAlign="top">
            <anchor moveWithCells="false" sizeWithCells="false">
              <xdr:from>
                <xdr:col>9</xdr:col>
                <xdr:colOff>16</xdr:colOff>
                <xdr:row>7</xdr:row>
                <xdr:rowOff>92</xdr:rowOff>
              </xdr:from>
              <xdr:to>
                <xdr:col>10</xdr:col>
                <xdr:colOff>39</xdr:colOff>
                <xdr:row>9</xdr:row>
                <xdr:rowOff>23</xdr:rowOff>
              </xdr:to>
            </anchor>
          </commentPr>
        </mc:Choice>
        <mc:Fallback/>
      </mc:AlternateContent>
    </comment>
    <comment ref="J20" authorId="0">
      <text>
        <r>
          <rPr>
            <b val="true"/>
            <sz val="9"/>
            <color rgb="FF000000"/>
            <rFont val="Tahoma"/>
            <family val="2"/>
          </rPr>
          <t xml:space="preserve">Neira:
</t>
        </r>
        <r>
          <rPr>
            <sz val="9"/>
            <color rgb="FF000000"/>
            <rFont val="Tahoma"/>
            <family val="2"/>
          </rPr>
          <t xml:space="preserve">Ingresaría un profesor con doctorado por concurso de méritos a Lingüística y Literatura</t>
        </r>
      </text>
      <mc:AlternateContent>
        <mc:Choice Requires="v2">
          <commentPr autoFill="true" autoScale="false" colHidden="false" locked="false" rowHidden="false" textHAlign="justify" textVAlign="top">
            <anchor moveWithCells="false" sizeWithCells="false">
              <xdr:from>
                <xdr:col>10</xdr:col>
                <xdr:colOff>64</xdr:colOff>
                <xdr:row>16</xdr:row>
                <xdr:rowOff>124</xdr:rowOff>
              </xdr:from>
              <xdr:to>
                <xdr:col>12</xdr:col>
                <xdr:colOff>104</xdr:colOff>
                <xdr:row>17</xdr:row>
                <xdr:rowOff>-343</xdr:rowOff>
              </xdr:to>
            </anchor>
          </commentPr>
        </mc:Choice>
        <mc:Fallback/>
      </mc:AlternateContent>
    </comment>
    <comment ref="K10" authorId="0">
      <text>
        <r>
          <rPr>
            <b val="true"/>
            <sz val="8"/>
            <color rgb="FF000000"/>
            <rFont val="Tahoma"/>
            <family val="2"/>
          </rPr>
          <t xml:space="preserve">Indique el logro alcanzado hasta el 30 de junio de 2010</t>
        </r>
      </text>
      <mc:AlternateContent>
        <mc:Choice Requires="v2">
          <commentPr autoFill="true" autoScale="false" colHidden="false" locked="false" rowHidden="false" textHAlign="justify" textVAlign="top">
            <anchor moveWithCells="false" sizeWithCells="false">
              <xdr:from>
                <xdr:col>12</xdr:col>
                <xdr:colOff>16</xdr:colOff>
                <xdr:row>7</xdr:row>
                <xdr:rowOff>92</xdr:rowOff>
              </xdr:from>
              <xdr:to>
                <xdr:col>13</xdr:col>
                <xdr:colOff>21</xdr:colOff>
                <xdr:row>9</xdr:row>
                <xdr:rowOff>31</xdr:rowOff>
              </xdr:to>
            </anchor>
          </commentPr>
        </mc:Choice>
        <mc:Fallback/>
      </mc:AlternateContent>
    </comment>
    <comment ref="L10" authorId="0">
      <text>
        <r>
          <rPr>
            <b val="true"/>
            <sz val="8"/>
            <color rgb="FF000000"/>
            <rFont val="Tahoma"/>
            <family val="2"/>
          </rPr>
          <t xml:space="preserve">Indique el logro alcanzado entre julio y diciembre de 2010</t>
        </r>
      </text>
      <mc:AlternateContent>
        <mc:Choice Requires="v2">
          <commentPr autoFill="true" autoScale="false" colHidden="true" locked="false" rowHidden="false" textHAlign="justify" textVAlign="top">
            <anchor moveWithCells="false" sizeWithCells="false">
              <xdr:from>
                <xdr:col>13</xdr:col>
                <xdr:colOff>7</xdr:colOff>
                <xdr:row>7</xdr:row>
                <xdr:rowOff>92</xdr:rowOff>
              </xdr:from>
              <xdr:to>
                <xdr:col>14</xdr:col>
                <xdr:colOff>-18</xdr:colOff>
                <xdr:row>9</xdr:row>
                <xdr:rowOff>31</xdr:rowOff>
              </xdr:to>
            </anchor>
          </commentPr>
        </mc:Choice>
        <mc:Fallback/>
      </mc:AlternateContent>
    </comment>
    <comment ref="M10" authorId="0">
      <text>
        <r>
          <rPr>
            <b val="true"/>
            <sz val="8"/>
            <color rgb="FF000000"/>
            <rFont val="Tahoma"/>
            <family val="2"/>
          </rPr>
          <t xml:space="preserve">¡CAMPO OBLIGATORIO!
Considerando los valores alcanzados en los dos semestres del año, ingrese el valor total alcanzado en 2010.</t>
        </r>
      </text>
      <mc:AlternateContent>
        <mc:Choice Requires="v2">
          <commentPr autoFill="true" autoScale="false" colHidden="false" locked="false" rowHidden="false" textHAlign="justify" textVAlign="top">
            <anchor moveWithCells="false" sizeWithCells="false">
              <xdr:from>
                <xdr:col>14</xdr:col>
                <xdr:colOff>75</xdr:colOff>
                <xdr:row>7</xdr:row>
                <xdr:rowOff>92</xdr:rowOff>
              </xdr:from>
              <xdr:to>
                <xdr:col>15</xdr:col>
                <xdr:colOff>20</xdr:colOff>
                <xdr:row>10</xdr:row>
                <xdr:rowOff>31</xdr:rowOff>
              </xdr:to>
            </anchor>
          </commentPr>
        </mc:Choice>
        <mc:Fallback/>
      </mc:AlternateContent>
    </comment>
    <comment ref="O10" authorId="0">
      <text>
        <r>
          <rPr>
            <b val="true"/>
            <sz val="8"/>
            <color rgb="FF000000"/>
            <rFont val="Tahoma"/>
            <family val="2"/>
          </rPr>
          <t xml:space="preserve">CAMPO OBLIGATORIO: En caso de que el indicador relacione varias variables, registre el valor alcanzado para cada una.</t>
        </r>
      </text>
      <mc:AlternateContent>
        <mc:Choice Requires="v2">
          <commentPr autoFill="true" autoScale="false" colHidden="false" locked="false" rowHidden="false" textHAlign="justify" textVAlign="top">
            <anchor moveWithCells="false" sizeWithCells="false">
              <xdr:from>
                <xdr:col>15</xdr:col>
                <xdr:colOff>246</xdr:colOff>
                <xdr:row>7</xdr:row>
                <xdr:rowOff>92</xdr:rowOff>
              </xdr:from>
              <xdr:to>
                <xdr:col>16</xdr:col>
                <xdr:colOff>147</xdr:colOff>
                <xdr:row>9</xdr:row>
                <xdr:rowOff>11</xdr:rowOff>
              </xdr:to>
            </anchor>
          </commentPr>
        </mc:Choice>
        <mc:Fallback/>
      </mc:AlternateContent>
    </comment>
    <comment ref="P10" authorId="0">
      <text>
        <r>
          <rPr>
            <b val="true"/>
            <sz val="8"/>
            <color rgb="FF000000"/>
            <rFont val="Tahoma"/>
            <family val="2"/>
          </rPr>
          <t xml:space="preserve">CAMPO OBLIGATORIO: 
Para todos los indicadores, describa los productos, resultados o realizaciones más significativas asociadas al logro reportado</t>
        </r>
      </text>
      <mc:AlternateContent>
        <mc:Choice Requires="v2">
          <commentPr autoFill="true" autoScale="false" colHidden="false" locked="false" rowHidden="false" textHAlign="justify" textVAlign="top">
            <anchor moveWithCells="false" sizeWithCells="false">
              <xdr:from>
                <xdr:col>16</xdr:col>
                <xdr:colOff>31</xdr:colOff>
                <xdr:row>7</xdr:row>
                <xdr:rowOff>92</xdr:rowOff>
              </xdr:from>
              <xdr:to>
                <xdr:col>17</xdr:col>
                <xdr:colOff>79</xdr:colOff>
                <xdr:row>9</xdr:row>
                <xdr:rowOff>35</xdr:rowOff>
              </xdr:to>
            </anchor>
          </commentPr>
        </mc:Choice>
        <mc:Fallback/>
      </mc:AlternateContent>
    </comment>
    <comment ref="Q10" authorId="0">
      <text>
        <r>
          <rPr>
            <b val="true"/>
            <sz val="8"/>
            <color rgb="FF000000"/>
            <rFont val="Tahoma"/>
            <family val="2"/>
          </rPr>
          <t xml:space="preserve">Indique la fuente de información donde se puedan verificar los valores que reportó.
</t>
        </r>
      </text>
      <mc:AlternateContent>
        <mc:Choice Requires="v2">
          <commentPr autoFill="true" autoScale="false" colHidden="false" locked="false" rowHidden="false" textHAlign="justify" textVAlign="top">
            <anchor moveWithCells="false" sizeWithCells="false">
              <xdr:from>
                <xdr:col>16</xdr:col>
                <xdr:colOff>164</xdr:colOff>
                <xdr:row>7</xdr:row>
                <xdr:rowOff>92</xdr:rowOff>
              </xdr:from>
              <xdr:to>
                <xdr:col>18</xdr:col>
                <xdr:colOff>46</xdr:colOff>
                <xdr:row>10</xdr:row>
                <xdr:rowOff>16</xdr:rowOff>
              </xdr:to>
            </anchor>
          </commentPr>
        </mc:Choice>
        <mc:Fallback/>
      </mc:AlternateContent>
    </comment>
    <comment ref="R10" authorId="0">
      <text>
        <r>
          <rPr>
            <b val="true"/>
            <sz val="8"/>
            <color rgb="FF000000"/>
            <rFont val="Tahoma"/>
            <family val="2"/>
          </rPr>
          <t xml:space="preserve">Elija de la lista una de las causas que han impedido el cumplimiento de las metas propuestas.
Ver explicaciones  de las causas en la columna AH
</t>
        </r>
      </text>
      <mc:AlternateContent>
        <mc:Choice Requires="v2">
          <commentPr autoFill="true" autoScale="false" colHidden="false" locked="false" rowHidden="false" textHAlign="justify" textVAlign="top">
            <anchor moveWithCells="false" sizeWithCells="false">
              <xdr:from>
                <xdr:col>17</xdr:col>
                <xdr:colOff>117</xdr:colOff>
                <xdr:row>7</xdr:row>
                <xdr:rowOff>92</xdr:rowOff>
              </xdr:from>
              <xdr:to>
                <xdr:col>19</xdr:col>
                <xdr:colOff>81</xdr:colOff>
                <xdr:row>9</xdr:row>
                <xdr:rowOff>48</xdr:rowOff>
              </xdr:to>
            </anchor>
          </commentPr>
        </mc:Choice>
        <mc:Fallback/>
      </mc:AlternateContent>
    </comment>
    <comment ref="S10" authorId="0">
      <text>
        <r>
          <rPr>
            <b val="true"/>
            <sz val="8"/>
            <color rgb="FF000000"/>
            <rFont val="Tahoma"/>
            <family val="2"/>
          </rPr>
          <t xml:space="preserve">Ingrese otras dificultades que no se abarcan en la lista de causas por incumplimiento de metas</t>
        </r>
      </text>
      <mc:AlternateContent>
        <mc:Choice Requires="v2">
          <commentPr autoFill="true" autoScale="false" colHidden="false" locked="false" rowHidden="false" textHAlign="justify" textVAlign="top">
            <anchor moveWithCells="false" sizeWithCells="false">
              <xdr:from>
                <xdr:col>18</xdr:col>
                <xdr:colOff>88</xdr:colOff>
                <xdr:row>7</xdr:row>
                <xdr:rowOff>92</xdr:rowOff>
              </xdr:from>
              <xdr:to>
                <xdr:col>19</xdr:col>
                <xdr:colOff>77</xdr:colOff>
                <xdr:row>10</xdr:row>
                <xdr:rowOff>18</xdr:rowOff>
              </xdr:to>
            </anchor>
          </commentPr>
        </mc:Choice>
        <mc:Fallback/>
      </mc:AlternateContent>
    </comment>
    <comment ref="T10" authorId="0">
      <text>
        <r>
          <rPr>
            <b val="true"/>
            <sz val="8"/>
            <color rgb="FF000000"/>
            <rFont val="Tahoma"/>
            <family val="2"/>
          </rPr>
          <t xml:space="preserve">Indique las acciones de mejora para atender las dificultades mencionadas.
Defina el periodo de ejecución de dichas acciones.</t>
        </r>
      </text>
      <mc:AlternateContent>
        <mc:Choice Requires="v2">
          <commentPr autoFill="true" autoScale="false" colHidden="false" locked="false" rowHidden="false" textHAlign="justify" textVAlign="top">
            <anchor moveWithCells="false" sizeWithCells="false">
              <xdr:from>
                <xdr:col>19</xdr:col>
                <xdr:colOff>38</xdr:colOff>
                <xdr:row>7</xdr:row>
                <xdr:rowOff>92</xdr:rowOff>
              </xdr:from>
              <xdr:to>
                <xdr:col>20</xdr:col>
                <xdr:colOff>116</xdr:colOff>
                <xdr:row>9</xdr:row>
                <xdr:rowOff>25</xdr:rowOff>
              </xdr:to>
            </anchor>
          </commentPr>
        </mc:Choice>
        <mc:Fallback/>
      </mc:AlternateContent>
    </comment>
    <comment ref="W10" authorId="0">
      <text>
        <r>
          <rPr>
            <b val="true"/>
            <sz val="9"/>
            <color rgb="FF000000"/>
            <rFont val="Tahoma"/>
            <family val="2"/>
          </rPr>
          <t xml:space="preserve">Este porcentaje debe ser acumulado respecto al porcentaje de avance reportado en 2009 y primer semestre de 2010
Por ejemplo, si la iniciativa en 2009 avanzó 27%, y en el primer semestre de 2010 avanzó 5% mas en su ejecución y  el segundo semestre ejecutó otro 10%, entonces el porcentaje a  reportar será 42%.
Y se deberá describir las actividades realizadas durante el año, que corresponde al porcentaje de avance registrado. </t>
        </r>
      </text>
      <mc:AlternateContent>
        <mc:Choice Requires="v2">
          <commentPr autoFill="true" autoScale="false" colHidden="false" locked="false" rowHidden="false" textHAlign="justify" textVAlign="top">
            <anchor moveWithCells="false" sizeWithCells="false">
              <xdr:from>
                <xdr:col>21</xdr:col>
                <xdr:colOff>117</xdr:colOff>
                <xdr:row>7</xdr:row>
                <xdr:rowOff>92</xdr:rowOff>
              </xdr:from>
              <xdr:to>
                <xdr:col>23</xdr:col>
                <xdr:colOff>81</xdr:colOff>
                <xdr:row>11</xdr:row>
                <xdr:rowOff>54</xdr:rowOff>
              </xdr:to>
            </anchor>
          </commentPr>
        </mc:Choice>
        <mc:Fallback/>
      </mc:AlternateContent>
    </comment>
    <comment ref="X10" authorId="0">
      <text>
        <r>
          <rPr>
            <b val="true"/>
            <sz val="8"/>
            <color rgb="FF000000"/>
            <rFont val="Tahoma"/>
            <family val="2"/>
          </rPr>
          <t xml:space="preserve">En esta columna  por favor explicar a que corresponde el avance en las iniciativas, registrado en la columna anterior, es decir, ingrese por favor el nombre de la actividad realizada y el porcentaje de avance de cada actividad; para ello evalúe el plan de cada iniciativa.</t>
        </r>
      </text>
      <mc:AlternateContent>
        <mc:Choice Requires="v2">
          <commentPr autoFill="true" autoScale="false" colHidden="false" locked="false" rowHidden="false" textHAlign="justify" textVAlign="top">
            <anchor moveWithCells="false" sizeWithCells="false">
              <xdr:from>
                <xdr:col>23</xdr:col>
                <xdr:colOff>4</xdr:colOff>
                <xdr:row>7</xdr:row>
                <xdr:rowOff>92</xdr:rowOff>
              </xdr:from>
              <xdr:to>
                <xdr:col>24</xdr:col>
                <xdr:colOff>-114</xdr:colOff>
                <xdr:row>10</xdr:row>
                <xdr:rowOff>55</xdr:rowOff>
              </xdr:to>
            </anchor>
          </commentPr>
        </mc:Choice>
        <mc:Fallback/>
      </mc:AlternateContent>
    </comment>
    <comment ref="Y10" authorId="0">
      <text>
        <r>
          <rPr>
            <b val="true"/>
            <sz val="8"/>
            <color rgb="FF000000"/>
            <rFont val="Tahoma"/>
            <family val="2"/>
          </rPr>
          <t xml:space="preserve">En esta columna se debe ingresar el presupuesto total asignado por todas las fuentes de financiación para el 2010 según lo registrado en el plan de cada iniciativa</t>
        </r>
      </text>
      <mc:AlternateContent>
        <mc:Choice Requires="v2">
          <commentPr autoFill="true" autoScale="false" colHidden="false" locked="false" rowHidden="false" textHAlign="justify" textVAlign="top">
            <anchor moveWithCells="false" sizeWithCells="false">
              <xdr:from>
                <xdr:col>23</xdr:col>
                <xdr:colOff>137</xdr:colOff>
                <xdr:row>7</xdr:row>
                <xdr:rowOff>92</xdr:rowOff>
              </xdr:from>
              <xdr:to>
                <xdr:col>24</xdr:col>
                <xdr:colOff>30</xdr:colOff>
                <xdr:row>9</xdr:row>
                <xdr:rowOff>32</xdr:rowOff>
              </xdr:to>
            </anchor>
          </commentPr>
        </mc:Choice>
        <mc:Fallback/>
      </mc:AlternateContent>
    </comment>
    <comment ref="AA12" authorId="0">
      <text>
        <r>
          <rPr>
            <b val="true"/>
            <sz val="9"/>
            <color rgb="FF000000"/>
            <rFont val="Tahoma"/>
            <family val="2"/>
          </rPr>
          <t xml:space="preserve">Familia Villarreal E:
</t>
        </r>
        <r>
          <rPr>
            <sz val="9"/>
            <color rgb="FF000000"/>
            <rFont val="Tahoma"/>
            <family val="2"/>
          </rPr>
          <t xml:space="preserve">Revisar tiquetes
</t>
        </r>
      </text>
      <mc:AlternateContent>
        <mc:Choice Requires="v2">
          <commentPr autoFill="true" autoScale="false" colHidden="false" locked="false" rowHidden="false" textHAlign="justify" textVAlign="top">
            <anchor moveWithCells="false" sizeWithCells="false">
              <xdr:from>
                <xdr:col>24</xdr:col>
                <xdr:colOff>99</xdr:colOff>
                <xdr:row>10</xdr:row>
                <xdr:rowOff>61</xdr:rowOff>
              </xdr:from>
              <xdr:to>
                <xdr:col>25</xdr:col>
                <xdr:colOff>118</xdr:colOff>
                <xdr:row>11</xdr:row>
                <xdr:rowOff>69</xdr:rowOff>
              </xdr:to>
            </anchor>
          </commentPr>
        </mc:Choice>
        <mc:Fallback/>
      </mc:AlternateContent>
    </comment>
    <comment ref="AG12" authorId="0">
      <text>
        <r>
          <rPr>
            <b val="true"/>
            <sz val="9"/>
            <color rgb="FF000000"/>
            <rFont val="Tahoma"/>
            <family val="2"/>
          </rPr>
          <t xml:space="preserve">Familia Villarreal E:
</t>
        </r>
        <r>
          <rPr>
            <sz val="9"/>
            <color rgb="FF000000"/>
            <rFont val="Tahoma"/>
            <family val="2"/>
          </rPr>
          <t xml:space="preserve">Revisar tiquetes
</t>
        </r>
      </text>
      <mc:AlternateContent>
        <mc:Choice Requires="v2">
          <commentPr autoFill="true" autoScale="false" colHidden="false" locked="false" rowHidden="false" textHAlign="justify" textVAlign="top">
            <anchor moveWithCells="false" sizeWithCells="false">
              <xdr:from>
                <xdr:col>29</xdr:col>
                <xdr:colOff>109</xdr:colOff>
                <xdr:row>10</xdr:row>
                <xdr:rowOff>61</xdr:rowOff>
              </xdr:from>
              <xdr:to>
                <xdr:col>30</xdr:col>
                <xdr:colOff>128</xdr:colOff>
                <xdr:row>11</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Reforma que contemple la estructura orgánica de la Facultad (creación del Instituto de Lingüística y Literatura; Modernizar las tres àreas de comunicaciones
</t>
        </r>
      </text>
      <mc:AlternateContent>
        <mc:Choice Requires="v2">
          <commentPr autoFill="true" autoScale="false" colHidden="false" locked="false" rowHidden="false" textHAlign="justify" textVAlign="top">
            <anchor moveWithCells="false" sizeWithCells="false">
              <xdr:from>
                <xdr:col>4</xdr:col>
                <xdr:colOff>16</xdr:colOff>
                <xdr:row>23</xdr:row>
                <xdr:rowOff>150</xdr:rowOff>
              </xdr:from>
              <xdr:to>
                <xdr:col>5</xdr:col>
                <xdr:colOff>-2</xdr:colOff>
                <xdr:row>24</xdr:row>
                <xdr:rowOff>65</xdr:rowOff>
              </xdr:to>
            </anchor>
          </commentPr>
        </mc:Choice>
        <mc:Fallback/>
      </mc:AlternateContent>
    </comment>
    <comment ref="D24" authorId="0">
      <text>
        <r>
          <rPr>
            <b val="true"/>
            <sz val="8"/>
            <color rgb="FF000000"/>
            <rFont val="Tahoma"/>
            <family val="2"/>
          </rPr>
          <t xml:space="preserve">Debería ubicarse en el renglon de arriba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5</xdr:col>
                <xdr:colOff>-2</xdr:colOff>
                <xdr:row>34</xdr:row>
                <xdr:rowOff>4</xdr:rowOff>
              </xdr:to>
            </anchor>
          </commentPr>
        </mc:Choice>
        <mc:Fallback/>
      </mc:AlternateContent>
    </comment>
    <comment ref="G19" authorId="0">
      <text>
        <r>
          <rPr>
            <sz val="9"/>
            <color rgb="FF000000"/>
            <rFont val="Tahoma"/>
            <family val="2"/>
          </rPr>
          <t xml:space="preserve">Actividades en 6 Modalidades o Líneas
1. Asesoría y Consultoría
2. Medios y publicaciones
3. Eventos-Cértamenes.
4. Comunicación en saludy desarrollo.
5. Educación Continua.
6. Español como Lnegua extranjera.</t>
        </r>
      </text>
      <mc:AlternateContent>
        <mc:Choice Requires="v2">
          <commentPr autoFill="true" autoScale="false" colHidden="false" locked="false" rowHidden="false" textHAlign="justify" textVAlign="top">
            <anchor moveWithCells="false" sizeWithCells="false">
              <xdr:from>
                <xdr:col>7</xdr:col>
                <xdr:colOff>16</xdr:colOff>
                <xdr:row>19</xdr:row>
                <xdr:rowOff>30</xdr:rowOff>
              </xdr:from>
              <xdr:to>
                <xdr:col>8</xdr:col>
                <xdr:colOff>14</xdr:colOff>
                <xdr:row>20</xdr:row>
                <xdr:rowOff>8</xdr:rowOff>
              </xdr:to>
            </anchor>
          </commentPr>
        </mc:Choice>
        <mc:Fallback/>
      </mc:AlternateContent>
    </comment>
    <comment ref="K10" authorId="0">
      <text>
        <r>
          <rPr>
            <b val="true"/>
            <sz val="8"/>
            <color rgb="FF000000"/>
            <rFont val="Tahoma"/>
            <family val="2"/>
          </rPr>
          <t xml:space="preserve">Indique el logro alcanzado para el período 31-diciembre-2009</t>
        </r>
      </text>
      <mc:AlternateContent>
        <mc:Choice Requires="v2">
          <commentPr autoFill="true" autoScale="false" colHidden="false" locked="false" rowHidden="false" textHAlign="justify" textVAlign="top">
            <anchor moveWithCells="false" sizeWithCells="false">
              <xdr:from>
                <xdr:col>9</xdr:col>
                <xdr:colOff>173</xdr:colOff>
                <xdr:row>8</xdr:row>
                <xdr:rowOff>10</xdr:rowOff>
              </xdr:from>
              <xdr:to>
                <xdr:col>12</xdr:col>
                <xdr:colOff>36</xdr:colOff>
                <xdr:row>10</xdr:row>
                <xdr:rowOff>8</xdr:rowOff>
              </xdr:to>
            </anchor>
          </commentPr>
        </mc:Choice>
        <mc:Fallback/>
      </mc:AlternateContent>
    </comment>
    <comment ref="M10" authorId="0">
      <text>
        <r>
          <rPr>
            <b val="true"/>
            <sz val="8"/>
            <color rgb="FF000000"/>
            <rFont val="Tahoma"/>
            <family val="2"/>
          </rPr>
          <t xml:space="preserve">Si el indicador relaciona varias variables, indique el valor alcanzado de cada una.</t>
        </r>
      </text>
      <mc:AlternateContent>
        <mc:Choice Requires="v2">
          <commentPr autoFill="true" autoScale="false" colHidden="false" locked="false" rowHidden="false" textHAlign="justify" textVAlign="top">
            <anchor moveWithCells="false" sizeWithCells="false">
              <xdr:from>
                <xdr:col>11</xdr:col>
                <xdr:colOff>118</xdr:colOff>
                <xdr:row>8</xdr:row>
                <xdr:rowOff>10</xdr:rowOff>
              </xdr:from>
              <xdr:to>
                <xdr:col>12</xdr:col>
                <xdr:colOff>227</xdr:colOff>
                <xdr:row>10</xdr:row>
                <xdr:rowOff>27</xdr:rowOff>
              </xdr:to>
            </anchor>
          </commentPr>
        </mc:Choice>
        <mc:Fallback/>
      </mc:AlternateContent>
    </comment>
    <comment ref="N10" authorId="0">
      <text>
        <r>
          <rPr>
            <b val="true"/>
            <sz val="8"/>
            <color rgb="FF000000"/>
            <rFont val="Tahoma"/>
            <family val="2"/>
          </rPr>
          <t xml:space="preserve">Describa los productos, resultados o realizaciones más significativas asociadas al valor del logro reportado</t>
        </r>
      </text>
      <mc:AlternateContent>
        <mc:Choice Requires="v2">
          <commentPr autoFill="true" autoScale="false" colHidden="false" locked="false" rowHidden="false" textHAlign="justify" textVAlign="top">
            <anchor moveWithCells="false" sizeWithCells="false">
              <xdr:from>
                <xdr:col>12</xdr:col>
                <xdr:colOff>169</xdr:colOff>
                <xdr:row>8</xdr:row>
                <xdr:rowOff>10</xdr:rowOff>
              </xdr:from>
              <xdr:to>
                <xdr:col>13</xdr:col>
                <xdr:colOff>178</xdr:colOff>
                <xdr:row>10</xdr:row>
                <xdr:rowOff>20</xdr:rowOff>
              </xdr:to>
            </anchor>
          </commentPr>
        </mc:Choice>
        <mc:Fallback/>
      </mc:AlternateContent>
    </comment>
    <comment ref="O10" authorId="0">
      <text>
        <r>
          <rPr>
            <b val="true"/>
            <sz val="8"/>
            <color rgb="FF000000"/>
            <rFont val="Tahoma"/>
            <family val="2"/>
          </rPr>
          <t xml:space="preserve">Indique la fuente de información, donde se pueda verificar los valores que reportó.
Si la información es extraída de los informes de gestión de unidades académicas o administrativas, de un aplicativa informático u otra fuente, favor precisarla.</t>
        </r>
      </text>
      <mc:AlternateContent>
        <mc:Choice Requires="v2">
          <commentPr autoFill="true" autoScale="false" colHidden="false" locked="false" rowHidden="false" textHAlign="justify" textVAlign="top">
            <anchor moveWithCells="false" sizeWithCells="false">
              <xdr:from>
                <xdr:col>13</xdr:col>
                <xdr:colOff>53</xdr:colOff>
                <xdr:row>8</xdr:row>
                <xdr:rowOff>10</xdr:rowOff>
              </xdr:from>
              <xdr:to>
                <xdr:col>14</xdr:col>
                <xdr:colOff>94</xdr:colOff>
                <xdr:row>10</xdr:row>
                <xdr:rowOff>60</xdr:rowOff>
              </xdr:to>
            </anchor>
          </commentPr>
        </mc:Choice>
        <mc:Fallback/>
      </mc:AlternateContent>
    </comment>
    <comment ref="P10" authorId="0">
      <text>
        <r>
          <rPr>
            <b val="true"/>
            <sz val="8"/>
            <color rgb="FF000000"/>
            <rFont val="Tahoma"/>
            <family val="2"/>
          </rPr>
          <t xml:space="preserve">Indique las situaciones que han impedido o limitado el cumplimiento de las metas propuestas. </t>
        </r>
      </text>
      <mc:AlternateContent>
        <mc:Choice Requires="v2">
          <commentPr autoFill="true" autoScale="false" colHidden="false" locked="false" rowHidden="false" textHAlign="justify" textVAlign="top">
            <anchor moveWithCells="false" sizeWithCells="false">
              <xdr:from>
                <xdr:col>13</xdr:col>
                <xdr:colOff>186</xdr:colOff>
                <xdr:row>8</xdr:row>
                <xdr:rowOff>10</xdr:rowOff>
              </xdr:from>
              <xdr:to>
                <xdr:col>15</xdr:col>
                <xdr:colOff>2</xdr:colOff>
                <xdr:row>10</xdr:row>
                <xdr:rowOff>36</xdr:rowOff>
              </xdr:to>
            </anchor>
          </commentPr>
        </mc:Choice>
        <mc:Fallback/>
      </mc:AlternateContent>
    </comment>
    <comment ref="Q10" authorId="0">
      <text>
        <r>
          <rPr>
            <b val="true"/>
            <sz val="8"/>
            <color rgb="FF000000"/>
            <rFont val="Tahoma"/>
            <family val="2"/>
          </rPr>
          <t xml:space="preserve">Indique las acciones de mejora para atender las dificultades mencionadas.
Defina el periodo de ejecución de dichas acciones.</t>
        </r>
      </text>
      <mc:AlternateContent>
        <mc:Choice Requires="v2">
          <commentPr autoFill="true" autoScale="false" colHidden="false" locked="false" rowHidden="false" textHAlign="justify" textVAlign="top">
            <anchor moveWithCells="false" sizeWithCells="false">
              <xdr:from>
                <xdr:col>14</xdr:col>
                <xdr:colOff>70</xdr:colOff>
                <xdr:row>8</xdr:row>
                <xdr:rowOff>10</xdr:rowOff>
              </xdr:from>
              <xdr:to>
                <xdr:col>16</xdr:col>
                <xdr:colOff>23</xdr:colOff>
                <xdr:row>10</xdr:row>
                <xdr:rowOff>40</xdr:rowOff>
              </xdr:to>
            </anchor>
          </commentPr>
        </mc:Choice>
        <mc:Fallback/>
      </mc:AlternateContent>
    </comment>
    <comment ref="T10" authorId="0">
      <text>
        <r>
          <rPr>
            <b val="true"/>
            <sz val="9"/>
            <color rgb="FF000000"/>
            <rFont val="Tahoma"/>
            <family val="2"/>
          </rPr>
          <t xml:space="preserve">Corresponde a la sumatoria ponderada del porcentaje de avance de las actividades programadas:
Sumatoria del Porcentaje de avance de cada actividad* Ponderador respectivo (Porcentaje de logro cada actividad)</t>
        </r>
      </text>
      <mc:AlternateContent>
        <mc:Choice Requires="v2">
          <commentPr autoFill="true" autoScale="false" colHidden="false" locked="false" rowHidden="false" textHAlign="justify" textVAlign="top">
            <anchor moveWithCells="false" sizeWithCells="false">
              <xdr:from>
                <xdr:col>17</xdr:col>
                <xdr:colOff>127</xdr:colOff>
                <xdr:row>8</xdr:row>
                <xdr:rowOff>10</xdr:rowOff>
              </xdr:from>
              <xdr:to>
                <xdr:col>19</xdr:col>
                <xdr:colOff>79</xdr:colOff>
                <xdr:row>1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Reforma que contemple la estructura orgánica de la Facultad (creación del Instituto de Lingüística y Literatura; Modernizar las tres àreas de comunicaciones
</t>
        </r>
      </text>
      <mc:AlternateContent>
        <mc:Choice Requires="v2">
          <commentPr autoFill="true" autoScale="false" colHidden="false" locked="false" rowHidden="false" textHAlign="justify" textVAlign="top">
            <anchor moveWithCells="false" sizeWithCells="false">
              <xdr:from>
                <xdr:col>4</xdr:col>
                <xdr:colOff>16</xdr:colOff>
                <xdr:row>18</xdr:row>
                <xdr:rowOff>311</xdr:rowOff>
              </xdr:from>
              <xdr:to>
                <xdr:col>5</xdr:col>
                <xdr:colOff>-2</xdr:colOff>
                <xdr:row>19</xdr:row>
                <xdr:rowOff>-136</xdr:rowOff>
              </xdr:to>
            </anchor>
          </commentPr>
        </mc:Choice>
        <mc:Fallback/>
      </mc:AlternateContent>
    </comment>
    <comment ref="D24" authorId="0">
      <text>
        <r>
          <rPr>
            <b val="true"/>
            <sz val="8"/>
            <color rgb="FF000000"/>
            <rFont val="Tahoma"/>
            <family val="2"/>
          </rPr>
          <t xml:space="preserve">Debería ubicarse en el renglon de arriba
</t>
        </r>
      </text>
      <mc:AlternateContent>
        <mc:Choice Requires="v2">
          <commentPr autoFill="true" autoScale="false" colHidden="false" locked="false" rowHidden="false" textHAlign="justify" textVAlign="top">
            <anchor moveWithCells="false" sizeWithCells="false">
              <xdr:from>
                <xdr:col>4</xdr:col>
                <xdr:colOff>16</xdr:colOff>
                <xdr:row>59</xdr:row>
                <xdr:rowOff>15</xdr:rowOff>
              </xdr:from>
              <xdr:to>
                <xdr:col>5</xdr:col>
                <xdr:colOff>-2</xdr:colOff>
                <xdr:row>63</xdr:row>
                <xdr:rowOff>9</xdr:rowOff>
              </xdr:to>
            </anchor>
          </commentPr>
        </mc:Choice>
        <mc:Fallback/>
      </mc:AlternateContent>
    </comment>
    <comment ref="G19" authorId="0">
      <text>
        <r>
          <rPr>
            <sz val="9"/>
            <color rgb="FF000000"/>
            <rFont val="Tahoma"/>
            <family val="2"/>
          </rPr>
          <t xml:space="preserve">Actividades en 6 Modalidades o Líneas
1. Asesoría y Consultoría
2. Medios y publicaciones
3. Eventos-Cértamenes.
4. Comunicación en saludy desarrollo.
5. Educación Continua.
6. Español como Lnegua extranjera.</t>
        </r>
      </text>
      <mc:AlternateContent>
        <mc:Choice Requires="v2">
          <commentPr autoFill="true" autoScale="false" colHidden="false" locked="false" rowHidden="false" textHAlign="justify" textVAlign="top">
            <anchor moveWithCells="false" sizeWithCells="false">
              <xdr:from>
                <xdr:col>7</xdr:col>
                <xdr:colOff>16</xdr:colOff>
                <xdr:row>21</xdr:row>
                <xdr:rowOff>105</xdr:rowOff>
              </xdr:from>
              <xdr:to>
                <xdr:col>8</xdr:col>
                <xdr:colOff>14</xdr:colOff>
                <xdr:row>22</xdr:row>
                <xdr:rowOff>21</xdr:rowOff>
              </xdr:to>
            </anchor>
          </commentPr>
        </mc:Choice>
        <mc:Fallback/>
      </mc:AlternateContent>
    </comment>
    <comment ref="K10" authorId="0">
      <text>
        <r>
          <rPr>
            <b val="true"/>
            <sz val="8"/>
            <color rgb="FF000000"/>
            <rFont val="Tahoma"/>
            <family val="2"/>
          </rPr>
          <t xml:space="preserve">Indique el logro alcanzado para el período 31-diciembre-2009</t>
        </r>
      </text>
      <mc:AlternateContent>
        <mc:Choice Requires="v2">
          <commentPr autoFill="true" autoScale="false" colHidden="false" locked="false" rowHidden="false" textHAlign="justify" textVAlign="top">
            <anchor moveWithCells="false" sizeWithCells="false">
              <xdr:from>
                <xdr:col>11</xdr:col>
                <xdr:colOff>87</xdr:colOff>
                <xdr:row>8</xdr:row>
                <xdr:rowOff>13</xdr:rowOff>
              </xdr:from>
              <xdr:to>
                <xdr:col>13</xdr:col>
                <xdr:colOff>64</xdr:colOff>
                <xdr:row>10</xdr:row>
                <xdr:rowOff>11</xdr:rowOff>
              </xdr:to>
            </anchor>
          </commentPr>
        </mc:Choice>
        <mc:Fallback/>
      </mc:AlternateContent>
    </comment>
    <comment ref="M10" authorId="0">
      <text>
        <r>
          <rPr>
            <b val="true"/>
            <sz val="8"/>
            <color rgb="FF000000"/>
            <rFont val="Tahoma"/>
            <family val="2"/>
          </rPr>
          <t xml:space="preserve">Si el indicador relaciona varias variables, indique el valor alcanzado de cada una.</t>
        </r>
      </text>
      <mc:AlternateContent>
        <mc:Choice Requires="v2">
          <commentPr autoFill="true" autoScale="false" colHidden="false" locked="false" rowHidden="false" textHAlign="justify" textVAlign="top">
            <anchor moveWithCells="false" sizeWithCells="false">
              <xdr:from>
                <xdr:col>12</xdr:col>
                <xdr:colOff>171</xdr:colOff>
                <xdr:row>8</xdr:row>
                <xdr:rowOff>13</xdr:rowOff>
              </xdr:from>
              <xdr:to>
                <xdr:col>13</xdr:col>
                <xdr:colOff>205</xdr:colOff>
                <xdr:row>10</xdr:row>
                <xdr:rowOff>30</xdr:rowOff>
              </xdr:to>
            </anchor>
          </commentPr>
        </mc:Choice>
        <mc:Fallback/>
      </mc:AlternateContent>
    </comment>
    <comment ref="N10" authorId="0">
      <text>
        <r>
          <rPr>
            <b val="true"/>
            <sz val="8"/>
            <color rgb="FF000000"/>
            <rFont val="Tahoma"/>
            <family val="2"/>
          </rPr>
          <t xml:space="preserve">Describa los productos, resultados o realizaciones más significativas asociadas al valor del logro reportado</t>
        </r>
      </text>
      <mc:AlternateContent>
        <mc:Choice Requires="v2">
          <commentPr autoFill="true" autoScale="false" colHidden="false" locked="false" rowHidden="false" textHAlign="justify" textVAlign="top">
            <anchor moveWithCells="false" sizeWithCells="false">
              <xdr:from>
                <xdr:col>13</xdr:col>
                <xdr:colOff>40</xdr:colOff>
                <xdr:row>8</xdr:row>
                <xdr:rowOff>13</xdr:rowOff>
              </xdr:from>
              <xdr:to>
                <xdr:col>14</xdr:col>
                <xdr:colOff>82</xdr:colOff>
                <xdr:row>10</xdr:row>
                <xdr:rowOff>23</xdr:rowOff>
              </xdr:to>
            </anchor>
          </commentPr>
        </mc:Choice>
        <mc:Fallback/>
      </mc:AlternateContent>
    </comment>
    <comment ref="O10" authorId="0">
      <text>
        <r>
          <rPr>
            <b val="true"/>
            <sz val="8"/>
            <color rgb="FF000000"/>
            <rFont val="Tahoma"/>
            <family val="2"/>
          </rPr>
          <t xml:space="preserve">Indique la fuente de información, donde se pueda verificar los valores que reportó.
Si la información es extraída de los informes de gestión de unidades académicas o administrativas, de un aplicativa informático u otra fuente, favor precisarla.</t>
        </r>
      </text>
      <mc:AlternateContent>
        <mc:Choice Requires="v2">
          <commentPr autoFill="true" autoScale="false" colHidden="false" locked="false" rowHidden="false" textHAlign="justify" textVAlign="top">
            <anchor moveWithCells="false" sizeWithCells="false">
              <xdr:from>
                <xdr:col>13</xdr:col>
                <xdr:colOff>125</xdr:colOff>
                <xdr:row>8</xdr:row>
                <xdr:rowOff>13</xdr:rowOff>
              </xdr:from>
              <xdr:to>
                <xdr:col>15</xdr:col>
                <xdr:colOff>15</xdr:colOff>
                <xdr:row>10</xdr:row>
                <xdr:rowOff>63</xdr:rowOff>
              </xdr:to>
            </anchor>
          </commentPr>
        </mc:Choice>
        <mc:Fallback/>
      </mc:AlternateContent>
    </comment>
    <comment ref="P10" authorId="0">
      <text>
        <r>
          <rPr>
            <b val="true"/>
            <sz val="8"/>
            <color rgb="FF000000"/>
            <rFont val="Tahoma"/>
            <family val="2"/>
          </rPr>
          <t xml:space="preserve">Indique las situaciones que han impedido o limitado el cumplimiento de las metas propuestas. </t>
        </r>
      </text>
      <mc:AlternateContent>
        <mc:Choice Requires="v2">
          <commentPr autoFill="true" autoScale="false" colHidden="false" locked="false" rowHidden="false" textHAlign="justify" textVAlign="top">
            <anchor moveWithCells="false" sizeWithCells="false">
              <xdr:from>
                <xdr:col>13</xdr:col>
                <xdr:colOff>208</xdr:colOff>
                <xdr:row>8</xdr:row>
                <xdr:rowOff>13</xdr:rowOff>
              </xdr:from>
              <xdr:to>
                <xdr:col>15</xdr:col>
                <xdr:colOff>7</xdr:colOff>
                <xdr:row>10</xdr:row>
                <xdr:rowOff>39</xdr:rowOff>
              </xdr:to>
            </anchor>
          </commentPr>
        </mc:Choice>
        <mc:Fallback/>
      </mc:AlternateContent>
    </comment>
    <comment ref="Q10" authorId="0">
      <text>
        <r>
          <rPr>
            <b val="true"/>
            <sz val="8"/>
            <color rgb="FF000000"/>
            <rFont val="Tahoma"/>
            <family val="2"/>
          </rPr>
          <t xml:space="preserve">Indique las acciones de mejora para atender las dificultades mencionadas.
Defina el periodo de ejecución de dichas acciones.</t>
        </r>
      </text>
      <mc:AlternateContent>
        <mc:Choice Requires="v2">
          <commentPr autoFill="true" autoScale="false" colHidden="false" locked="false" rowHidden="false" textHAlign="justify" textVAlign="top">
            <anchor moveWithCells="false" sizeWithCells="false">
              <xdr:from>
                <xdr:col>14</xdr:col>
                <xdr:colOff>77</xdr:colOff>
                <xdr:row>8</xdr:row>
                <xdr:rowOff>13</xdr:rowOff>
              </xdr:from>
              <xdr:to>
                <xdr:col>15</xdr:col>
                <xdr:colOff>113</xdr:colOff>
                <xdr:row>10</xdr:row>
                <xdr:rowOff>43</xdr:rowOff>
              </xdr:to>
            </anchor>
          </commentPr>
        </mc:Choice>
        <mc:Fallback/>
      </mc:AlternateContent>
    </comment>
    <comment ref="T10" authorId="0">
      <text>
        <r>
          <rPr>
            <b val="true"/>
            <sz val="9"/>
            <color rgb="FF000000"/>
            <rFont val="Tahoma"/>
            <family val="2"/>
          </rPr>
          <t xml:space="preserve">Corresponde a la sumatoria ponderada del porcentaje de avance de las actividades programadas:
Sumatoria del Porcentaje de avance de cada actividad* Ponderador respectivo (Porcentaje de logro cada actividad)</t>
        </r>
      </text>
      <mc:AlternateContent>
        <mc:Choice Requires="v2">
          <commentPr autoFill="true" autoScale="false" colHidden="false" locked="false" rowHidden="false" textHAlign="justify" textVAlign="top">
            <anchor moveWithCells="false" sizeWithCells="false">
              <xdr:from>
                <xdr:col>16</xdr:col>
                <xdr:colOff>13</xdr:colOff>
                <xdr:row>8</xdr:row>
                <xdr:rowOff>13</xdr:rowOff>
              </xdr:from>
              <xdr:to>
                <xdr:col>17</xdr:col>
                <xdr:colOff>155</xdr:colOff>
                <xdr:row>11</xdr:row>
                <xdr:rowOff>27</xdr:rowOff>
              </xdr:to>
            </anchor>
          </commentPr>
        </mc:Choice>
        <mc:Fallback/>
      </mc:AlternateContent>
    </comment>
  </commentList>
</comments>
</file>

<file path=xl/sharedStrings.xml><?xml version="1.0" encoding="utf-8"?>
<sst xmlns="http://schemas.openxmlformats.org/spreadsheetml/2006/main" count="794" uniqueCount="358">
  <si>
    <t xml:space="preserve">Rectoría</t>
  </si>
  <si>
    <t xml:space="preserve">Informe de Gestión
Facultad de Ciencias Económicas</t>
  </si>
  <si>
    <t xml:space="preserve">“Una universidad comprometida con el conocimiento por una sociedad equitativa e incluyente”</t>
  </si>
  <si>
    <t xml:space="preserve">Medellín, junio de 2010</t>
  </si>
  <si>
    <t xml:space="preserve">PLAN ACCIÓN 2009-2012</t>
  </si>
  <si>
    <t xml:space="preserve">INFORME DE GESTIÓN 2010</t>
  </si>
  <si>
    <t xml:space="preserve">FACULTAD DE COMUNICACIONES</t>
  </si>
  <si>
    <t xml:space="preserve">Periodo a reportar</t>
  </si>
  <si>
    <t xml:space="preserve">Enero-Diciembre 2010</t>
  </si>
  <si>
    <t xml:space="preserve">Fecha de entrega del informe</t>
  </si>
  <si>
    <t xml:space="preserve">Instrucción:  Coloque el cursor sobre la celda que encabeza la columna a diligenciar (resaltadas en color verde), de esta manera podrá leer los comentarios asociados que le indican cómo debe reportar la información. 
</t>
  </si>
  <si>
    <t xml:space="preserve">Objetivo Estratégico </t>
  </si>
  <si>
    <t xml:space="preserve">Ámbitos de contribución</t>
  </si>
  <si>
    <t xml:space="preserve">Objetivo  de contribución</t>
  </si>
  <si>
    <t xml:space="preserve">Dependencia</t>
  </si>
  <si>
    <t xml:space="preserve">Nombre Indicador para el objetivo de contribución</t>
  </si>
  <si>
    <t xml:space="preserve">Fórmula Indicador para el objetivo de contribución</t>
  </si>
  <si>
    <t xml:space="preserve">Variables asociadas Indicador para el objetivo de contribución</t>
  </si>
  <si>
    <t xml:space="preserve">Línea Base
(Situación 2009)</t>
  </si>
  <si>
    <t xml:space="preserve">Meta 2010</t>
  </si>
  <si>
    <t xml:space="preserve">Valor alcanzado Junio-2010</t>
  </si>
  <si>
    <t xml:space="preserve">Valor alcanzado Julio-Diciembre/2010</t>
  </si>
  <si>
    <t xml:space="preserve">VALOR ALCANZADO TOTAL 2010</t>
  </si>
  <si>
    <t xml:space="preserve">Porcentaje de Cumplimiento</t>
  </si>
  <si>
    <t xml:space="preserve">Descripción cuantitativa</t>
  </si>
  <si>
    <t xml:space="preserve">Descripción
 cualitativa</t>
  </si>
  <si>
    <t xml:space="preserve">Fuente de información</t>
  </si>
  <si>
    <t xml:space="preserve">Dificultades</t>
  </si>
  <si>
    <t xml:space="preserve">Otras dificultades</t>
  </si>
  <si>
    <t xml:space="preserve">Acciones de mejora </t>
  </si>
  <si>
    <t xml:space="preserve">Iniciativa estratégica</t>
  </si>
  <si>
    <t xml:space="preserve">Responsable de la iniciativa</t>
  </si>
  <si>
    <t xml:space="preserve">Porcentaje de ejecución de cada iniciativa
Ene-Diciembre/2010</t>
  </si>
  <si>
    <t xml:space="preserve">COMENTARIOS ASOCIADOS AL AVANCE  DE LA INICIATIVA</t>
  </si>
  <si>
    <r>
      <rPr>
        <b val="true"/>
        <sz val="10"/>
        <color rgb="FF000000"/>
        <rFont val="Calibri"/>
        <family val="2"/>
      </rPr>
      <t xml:space="preserve"> Presupuesto Total por iniciativa a 2010
</t>
    </r>
    <r>
      <rPr>
        <b val="true"/>
        <sz val="10"/>
        <color rgb="FFFF0000"/>
        <rFont val="Calibri"/>
        <family val="2"/>
      </rPr>
      <t xml:space="preserve">(Cifras en millones de pesos)</t>
    </r>
  </si>
  <si>
    <r>
      <rPr>
        <b val="true"/>
        <sz val="10"/>
        <color rgb="FF000000"/>
        <rFont val="Calibri"/>
        <family val="2"/>
      </rPr>
      <t xml:space="preserve">Recursos Ejecutados por iniciativa 
por el 2009
</t>
    </r>
    <r>
      <rPr>
        <b val="true"/>
        <sz val="10"/>
        <color rgb="FFFF0000"/>
        <rFont val="Calibri"/>
        <family val="2"/>
      </rPr>
      <t xml:space="preserve">(Cifras en millones de pesos)</t>
    </r>
  </si>
  <si>
    <r>
      <rPr>
        <b val="true"/>
        <sz val="10"/>
        <color rgb="FF000000"/>
        <rFont val="Calibri"/>
        <family val="2"/>
      </rPr>
      <t xml:space="preserve">Recursos Ejecutados por iniciativa 
Enero- Diciembre de 2010
</t>
    </r>
    <r>
      <rPr>
        <b val="true"/>
        <sz val="10"/>
        <color rgb="FFFF0000"/>
        <rFont val="Calibri"/>
        <family val="2"/>
      </rPr>
      <t xml:space="preserve">(Cifras en millones de pesos)</t>
    </r>
  </si>
  <si>
    <t xml:space="preserve">Porcentaje de Ejecución Presupuestal</t>
  </si>
  <si>
    <t xml:space="preserve">Causas de incumplimiento de metas</t>
  </si>
  <si>
    <t xml:space="preserve">No.</t>
  </si>
  <si>
    <t xml:space="preserve">Porcentaje de ejecución de cada iniciativa</t>
  </si>
  <si>
    <r>
      <rPr>
        <b val="true"/>
        <sz val="10"/>
        <color rgb="FF000000"/>
        <rFont val="Calibri"/>
        <family val="2"/>
      </rPr>
      <t xml:space="preserve"> Fondos Generales
</t>
    </r>
    <r>
      <rPr>
        <b val="true"/>
        <sz val="10"/>
        <color rgb="FFFF0000"/>
        <rFont val="Calibri"/>
        <family val="2"/>
      </rPr>
      <t xml:space="preserve">(Cifras en millones de pesos)</t>
    </r>
  </si>
  <si>
    <r>
      <rPr>
        <b val="true"/>
        <sz val="10"/>
        <color rgb="FF000000"/>
        <rFont val="Calibri"/>
        <family val="2"/>
      </rPr>
      <t xml:space="preserve"> Fondos Especiales
</t>
    </r>
    <r>
      <rPr>
        <b val="true"/>
        <sz val="10"/>
        <color rgb="FFFF0000"/>
        <rFont val="Calibri"/>
        <family val="2"/>
      </rPr>
      <t xml:space="preserve">(Cifras en millones de pesos)</t>
    </r>
  </si>
  <si>
    <r>
      <rPr>
        <b val="true"/>
        <sz val="10"/>
        <color rgb="FF000000"/>
        <rFont val="Calibri"/>
        <family val="2"/>
      </rPr>
      <t xml:space="preserve">Estampilla
</t>
    </r>
    <r>
      <rPr>
        <b val="true"/>
        <sz val="10"/>
        <color rgb="FFFF0000"/>
        <rFont val="Calibri"/>
        <family val="2"/>
      </rPr>
      <t xml:space="preserve">(Cifras en millones de pesos)</t>
    </r>
  </si>
  <si>
    <r>
      <rPr>
        <b val="true"/>
        <sz val="10"/>
        <color rgb="FF000000"/>
        <rFont val="Calibri"/>
        <family val="2"/>
      </rPr>
      <t xml:space="preserve">Fuentes Externas
</t>
    </r>
    <r>
      <rPr>
        <b val="true"/>
        <sz val="10"/>
        <color rgb="FFFF0000"/>
        <rFont val="Calibri"/>
        <family val="2"/>
      </rPr>
      <t xml:space="preserve">(Cifras en millones de pesos)</t>
    </r>
  </si>
  <si>
    <r>
      <rPr>
        <b val="true"/>
        <sz val="10"/>
        <color rgb="FF000000"/>
        <rFont val="Calibri"/>
        <family val="2"/>
      </rPr>
      <t xml:space="preserve">Créditos
</t>
    </r>
    <r>
      <rPr>
        <b val="true"/>
        <sz val="10"/>
        <color rgb="FFFF0000"/>
        <rFont val="Calibri"/>
        <family val="2"/>
      </rPr>
      <t xml:space="preserve">(Cifras en millones de pesos)</t>
    </r>
  </si>
  <si>
    <t xml:space="preserve">Total </t>
  </si>
  <si>
    <t xml:space="preserve">Aspectos o variables que explican por qué un indicador no tuvo movimiento (no cambió) a pesar de que debería haberlo hecho en un período determinado o auque se movió no alcanzó la meta planificada</t>
  </si>
  <si>
    <t xml:space="preserve">Aumentar la Transferencia de tecnología e innovación</t>
  </si>
  <si>
    <t xml:space="preserve">Fortalecimiento de la Gestión Tecnológica y de los procesos de transferencia del conocimiento al medio.</t>
  </si>
  <si>
    <t xml:space="preserve">Realizar convenios para la transferencia tecnológica</t>
  </si>
  <si>
    <t xml:space="preserve">Facultad de Comunicaciones</t>
  </si>
  <si>
    <t xml:space="preserve">Convenios</t>
  </si>
  <si>
    <t xml:space="preserve">Número de convenios</t>
  </si>
  <si>
    <t xml:space="preserve">Se firmó el Convenio con el Sena por valor de 1,200,244,059 para la formación técnica de 730 aprendices en programas del área audiovisual.</t>
  </si>
  <si>
    <t xml:space="preserve">Se firmó un convenio con el Sena para la formación de técnicos en audio y video, este convenio tuvo una duración de 9 meses</t>
  </si>
  <si>
    <t xml:space="preserve">Estadísticas y contabilidad de Extensión de la Facultad de Comunicaciones, información proporcionada por la Coordinadora de Extensión.</t>
  </si>
  <si>
    <t xml:space="preserve">Las dificultades no estan vinculadas con el alcance de las metas, sino en la ejecución del Convenio.</t>
  </si>
  <si>
    <t xml:space="preserve">Aprovechar los vínculos de la Facultad en la comunidad académica internacional, para tener mayor  participación en la celebración de este tipo de convenios  a nivel internacional.</t>
  </si>
  <si>
    <t xml:space="preserve">Plan de fortalecimiento de relaciones académicas con instituciones nacionales e internacionales para la transferencia tecnológica</t>
  </si>
  <si>
    <t xml:space="preserve">CIEC, Docentes, Jefes de Departamento y Consejo de Facultad</t>
  </si>
  <si>
    <t xml:space="preserve">Se han creado comunidades académicas internacionales, se conformó una red con periodistas de las 32 ciudades capitales de Colombia.  De igual manera se visitaron importantes instituciones como Telemedellín, Teleantioquia y  la Contraloría General de Antioquia</t>
  </si>
  <si>
    <t xml:space="preserve">Información cuanti y cuali del Proyecto Min Tic y proy Mirando coo Miramos</t>
  </si>
  <si>
    <t xml:space="preserve">Tipo de la causa</t>
  </si>
  <si>
    <t xml:space="preserve">Descripción de la causa</t>
  </si>
  <si>
    <t xml:space="preserve">Fomento de la  Innovación en los procesos de transferencia de conocimiento al medio como motor de desarrollo social y económico.</t>
  </si>
  <si>
    <t xml:space="preserve">Participar en el Centro de Investigación e Innovación</t>
  </si>
  <si>
    <t xml:space="preserve">Proyectos</t>
  </si>
  <si>
    <t xml:space="preserve">Número de proyectos en los cuales participa la Facultad en el Centro de Excelencia</t>
  </si>
  <si>
    <t xml:space="preserve">Se culminó el Proyecto creaciòn de contenidos interactivos ARTICA</t>
  </si>
  <si>
    <t xml:space="preserve">Formulación de proyecto sobre la ciencia en el país, a cargo del prof. Eduardo Domínguez y un equipo de extensionistas.  El proyecto ARTICA se ejecutó en un 100%, la facultad cumplio con los indicadores exigidos, no continuo porque Artica no cumplio los compromisos presupuestales</t>
  </si>
  <si>
    <t xml:space="preserve">Jefa del Ciec, registro de la informaciín, estadísticas del CODI</t>
  </si>
  <si>
    <t xml:space="preserve">Aumentar el diseño de proyectos de contenidos interactivos, continuar aumentando la participación en el CODI, a través de la investigación y trabajos de grado </t>
  </si>
  <si>
    <t xml:space="preserve">Programa de asesoría y consultoría en medios, centros e instituciones para la migración digital.</t>
  </si>
  <si>
    <t xml:space="preserve">Grupos de investigación, CIEC y Consejo de Facultad</t>
  </si>
  <si>
    <t xml:space="preserve">69.6%</t>
  </si>
  <si>
    <t xml:space="preserve">A través de proyectos de trabajo de grado e inscripción de proyectos al Sistema Universitario de Investigación</t>
  </si>
  <si>
    <t xml:space="preserve">Aplazamientos no controlados</t>
  </si>
  <si>
    <t xml:space="preserve">Actividades o recursos programados que no se pudieron ejecutar debido a factores o instancias externas a la Universidad,  no controlables, que generaron un cambio en el tiempo de ejecución del plan de trabajo</t>
  </si>
  <si>
    <t xml:space="preserve">Aumentar la prestación del servicio educación superior</t>
  </si>
  <si>
    <t xml:space="preserve">Aumento en  la Cobertura del servicio en la región y el país.</t>
  </si>
  <si>
    <t xml:space="preserve">Crear tres programas de posgrado y proponer apertura en las regiones</t>
  </si>
  <si>
    <t xml:space="preserve">Estudiantes nuevos de posgrado matriculados</t>
  </si>
  <si>
    <t xml:space="preserve">Número de estudiantes nuevos de posgrado matriculados</t>
  </si>
  <si>
    <t xml:space="preserve">Se matriculan 29 estudiantes para el primer semestre de la Maestria en Comunicaicones</t>
  </si>
  <si>
    <t xml:space="preserve">Finaliza el proceso de creación de la Maestria en Comunicaciones, iniciando el primer semestre en 2010-II.  De igual manera se inicia la convocatoria del Doctorado en Lingüística, cuyo proceso de inscripciones arroja 7 estudiantes admitidos.  El Ministerio de Educación Nacional le otorgó registro calificado por siete años.  En lo ralcionado con la Maestria en Cine se ha dado unpaso imporatne con la alianza Universidad Autonoma de Barcelona y la Facultades de Artes y Comunicaciones de la Universidad de Antioquia para la apertura de un master internacional en diseño y gestión de la producción audiovisual conducente a Maestria iniciando en febrero</t>
  </si>
  <si>
    <t xml:space="preserve">Programa de Creación de Posgrados y Decanatura</t>
  </si>
  <si>
    <t xml:space="preserve">Realizar permanente seguimiento a los planes de costos de dichos programas para de esta forma consoolidarlos académica y económicamente.</t>
  </si>
  <si>
    <t xml:space="preserve">Programa de creación de posgrados</t>
  </si>
  <si>
    <t xml:space="preserve">Jefes de Departamento, Docentes y Consejo de Facultad</t>
  </si>
  <si>
    <t xml:space="preserve">La creación de la maestria en Comunicaciones, donde la actividad que continua en marca es el proceso de seguimiento, al igual que la cración y convocatoria del doctorado en Lingüística</t>
  </si>
  <si>
    <t xml:space="preserve">No asignación de recursos económicos</t>
  </si>
  <si>
    <t xml:space="preserve">No se dispusieron los recursos económicos que se tenían comprometidos</t>
  </si>
  <si>
    <t xml:space="preserve">Establecimiento de estructuras curriculares flexibles y actualizadas.</t>
  </si>
  <si>
    <t xml:space="preserve">Implementar transformaciones curriculares en los pregrados</t>
  </si>
  <si>
    <t xml:space="preserve">Transformaciones curriculares en pregrado</t>
  </si>
  <si>
    <t xml:space="preserve">Número de programas de pregrado con transformación curricular</t>
  </si>
  <si>
    <t xml:space="preserve">Curriculos flexibles que permitan la doble titulación entre los pregrados Letras
Filología Hispánica y Humanidades
Lengua Castellana</t>
  </si>
  <si>
    <t xml:space="preserve">Tres pregrados en proceso de autoevaluación: Periodismo, Comunicaciones y Letras: Filología Hispánica. Hay activa particiapción de la facultad en la reacreditacion institucional.</t>
  </si>
  <si>
    <t xml:space="preserve">Jefaturas de Departamento</t>
  </si>
  <si>
    <t xml:space="preserve">Por problemas en el cumplimiento de calendario académico de la Facultad  de Educación no tods sus estudiantes accedieron a als materias que debian ver</t>
  </si>
  <si>
    <t xml:space="preserve">Programa de transformación curricular en pregrado</t>
  </si>
  <si>
    <t xml:space="preserve">Jefes de Departamento y Consejo de Facultad</t>
  </si>
  <si>
    <t xml:space="preserve">Se hizo lo que habia que hacer</t>
  </si>
  <si>
    <t xml:space="preserve">Cambios en los recursos económicos asignados</t>
  </si>
  <si>
    <t xml:space="preserve">Se asignaron menos recursos económicos de los que se habían pactado</t>
  </si>
  <si>
    <t xml:space="preserve">Incrementar el reconocimiento nacional e internacional de los programas académicos</t>
  </si>
  <si>
    <t xml:space="preserve">Aumento de la Calidad  de los programas de pregrado y posgrado.</t>
  </si>
  <si>
    <t xml:space="preserve">Aumentar el número de posgrados con doble titulación con Instituciones Internacionales </t>
  </si>
  <si>
    <t xml:space="preserve">Programas de posgrado con doble titulacion</t>
  </si>
  <si>
    <t xml:space="preserve">Número de posgrados con doble titulación</t>
  </si>
  <si>
    <t xml:space="preserve">Doble titulación de la Maestría en Alemán como Lengua Extranjera y Lingüística, con la Universidad Pedagógica de Friburgo-Alemania</t>
  </si>
  <si>
    <t xml:space="preserve">Posgrados y Decanatura</t>
  </si>
  <si>
    <t xml:space="preserve">Programa de dobles titulaciones con entidades internacionales</t>
  </si>
  <si>
    <t xml:space="preserve">Coordinadores de Posgrado, Decanato y Consejo de Facultad</t>
  </si>
  <si>
    <t xml:space="preserve">Incumplimientos de otras instancias universitarias</t>
  </si>
  <si>
    <t xml:space="preserve">Otras instancias universitarias (dependencias, equipos de trabajo o grupos decisores) no cumplieron en los tiempos, condiciones y/o especificaciones que se tenían planificadas </t>
  </si>
  <si>
    <t xml:space="preserve">Fortalecimiento de la Pertinencia social y laboral de programas de pregrado.</t>
  </si>
  <si>
    <t xml:space="preserve">Fortalecer la presencia de la facultad en la sociedad mediante  las prácticas en pregrado</t>
  </si>
  <si>
    <t xml:space="preserve">Estudiantes de pregrado en practicas </t>
  </si>
  <si>
    <t xml:space="preserve">Número de estudiantes de pregrado en práctica</t>
  </si>
  <si>
    <t xml:space="preserve">Durante el año 2009 134 estudiantes realizaron las prácticas.  Para el año 2010 116 estudiantes</t>
  </si>
  <si>
    <t xml:space="preserve">Las practicas siguen posicionandose en el sector público y privado.  La proyección que se hace con respecto a las prácticas que se desarrollarán durante cada semestre se realiza teniendo en cuenta la cantidad de estudiantes que se encuentran cursando el semestre inmediatamente anterior al nivel en que se realizan las prácticas académicas (de acuerdo con el pénsum de cada pregrado) y los que se matriculan al principio en el curso de prácticas como tal.  No obstante, es muy importante considerar que en el caso particular del pregrado Comunicación Audiovisual y Multimedial los estudiantes pueden hacer prácticas tanto en el séptimo como en el octavo semestre;  los cursos se llaman Proyecto I y Proyecto II, respectivamente.  Quienes se matriculan en estos cursos tienen la posibilidad de hacer prácticas, pero también cuentan con otro abanico de posibilidades (investigación, pasantía, proyecto audiovisual, etc.). Si bien al inicio del semestre la gran mayoría manifiesta su interés en realizar una práctica y se inscriben en la base de datos para recibir las convocatorias, conforme transcurre el semestre muchos de ellos deciden cambiar esta opción. Es por eso que no necesariamente coincide la proyección sobre el número de practicantes y el resultado final. A esto se suman otros factores como: disminución del grupo de estudiantes de Comunicación Social-Periodismo en la sede de Medellín por el cierre definitivo del pregrado, impedimentos por trabajos de grado incompletos u otros cursos, cancelaciones extemporáneas de la materia prácticas académicas y la misma deserción estudiantil.</t>
  </si>
  <si>
    <t xml:space="preserve">Ciec - Coordinadora de Prácticas</t>
  </si>
  <si>
    <t xml:space="preserve">Debilidad en referentes</t>
  </si>
  <si>
    <t xml:space="preserve">Programa de fortalecimiento de las practicas en entidades públicas y privadas del orden nacional e internacional</t>
  </si>
  <si>
    <t xml:space="preserve">Jefes de Departamento y CIEC</t>
  </si>
  <si>
    <t xml:space="preserve">Durante el año 2010 se contruyeron dos nuevas bases de datos: una de empresas audiovisuales y publicitarias de Medellín y Bogotá, y otra de grupos de investigación de la Universidad de Antioquia. Las alternativas de vinculación a las prácticas son:  convenios, contratos de aprendizaje, contratos de práctica, contratos laborales y actas de compromiso. Actualmente se está desarrollando un proyecto, con el apoyo de las vicerrectorías de Extensión y de Docencia, denominado "Política Integral de Prácticas Académicas para la Universidad de Antioquia" el cual pretende estandarizar procesos.  Al inicio de cada semestre académico se convoca a los estudiantes de últimos niveles para la inducción a prácticas académicas. Durante el segundo semestre de 2010 se visitó a las seccionales de Oriente y Bajo Cauca para realizar inducción a prácticas académicas e inicio de la vida laboral.</t>
  </si>
  <si>
    <t xml:space="preserve">Discrimiar por sector</t>
  </si>
  <si>
    <t xml:space="preserve">Limitaciones en contratación</t>
  </si>
  <si>
    <t xml:space="preserve">Fallas o retrasos en una o varias de las etapas del proceso de gestión de contratos y convenios con terceros, que afectaron el rendimiento</t>
  </si>
  <si>
    <t xml:space="preserve">Mejorar las relaciones nacionales e internacionales de la institución </t>
  </si>
  <si>
    <t xml:space="preserve">Aumento de la Movilidad de los actores de la comunidad universitaria.</t>
  </si>
  <si>
    <t xml:space="preserve">Incrementar la movilidad nacional e internacional de docentes y estudiantes </t>
  </si>
  <si>
    <t xml:space="preserve">Profesores y estudiantes en movilidad</t>
  </si>
  <si>
    <t xml:space="preserve">Número de profesores y estudiantes en programas de movilidad</t>
  </si>
  <si>
    <t xml:space="preserve"> Profesores y estudiantes en movilidad</t>
  </si>
  <si>
    <t xml:space="preserve">La Facultad recibió estudiantes de otros países como Alemania y  apoyò la movilidad de estudiantes y profesores</t>
  </si>
  <si>
    <t xml:space="preserve">Presencia de uno de nuestros docentes como par académico de la Comisión Nacional de Acreditación (CNA) a la Universidad Minuto de Dios, en Bello, Popayán y Villavicencio. </t>
  </si>
  <si>
    <t xml:space="preserve">Decanato y Coordinación de Relaciones Internacionales de la Facultad. </t>
  </si>
  <si>
    <t xml:space="preserve">Programa de movilidad internacional en doble vìa</t>
  </si>
  <si>
    <t xml:space="preserve">Debilidades de los recursos</t>
  </si>
  <si>
    <t xml:space="preserve">Se incurrieron en incumplimientos en los recursos humanos, insumos, de infraestructura (locaciones), tecnológicos y/o de información requeridos, en aspectos tales como: cantidad asignada, oportunidad en la entrega, calidad de los mismos y/o sobrecostos</t>
  </si>
  <si>
    <t xml:space="preserve">Consolidación del Portafolio integrado de productos y servicios institucionales</t>
  </si>
  <si>
    <t xml:space="preserve">Incrementar las actividades de extensión</t>
  </si>
  <si>
    <t xml:space="preserve">Actividades de extensión</t>
  </si>
  <si>
    <t xml:space="preserve">Número de actividades de extensión por modalidad o linea/ Número total de actividades de extensión</t>
  </si>
  <si>
    <t xml:space="preserve">Proyectos ejecutados y asesorias a a IPS Universitaria</t>
  </si>
  <si>
    <t xml:space="preserve">En cada año se realizó el respectivo diagnóstico y actualización del portafolio.  El mercadeo del portafolio inició en el segundo semestre de 2010 y aun no es posible medir el impacto. Se realizaron 4 reuniones con los docentes</t>
  </si>
  <si>
    <t xml:space="preserve">Coordinación de Extensión</t>
  </si>
  <si>
    <t xml:space="preserve">Plan de gestión del portafolio de extensión</t>
  </si>
  <si>
    <t xml:space="preserve">CIEC</t>
  </si>
  <si>
    <t xml:space="preserve">Se ha trabajado en cada una de las iniciativas, donde se concluye que el mercadeo del portafolio ha arrojado sus resultados por el incremento en la solicitud de propuestas</t>
  </si>
  <si>
    <t xml:space="preserve">Prerrequisitos incompletos</t>
  </si>
  <si>
    <t xml:space="preserve">No se han cumplido los prerrequisitos (actividades u otros proyectos) planificados para el desarrollo de las actividades u operaciones planificadas para la presente vigencia</t>
  </si>
  <si>
    <t xml:space="preserve">Mejorar las capacidades y competencias del talento humano</t>
  </si>
  <si>
    <t xml:space="preserve">Aumento de la Calidad Docente mediante la formación doctoral y de maestría.</t>
  </si>
  <si>
    <t xml:space="preserve">Aumentar el número de profesores con estudios de maestría o doctorado</t>
  </si>
  <si>
    <t xml:space="preserve">Docentes con doctorado y/o maestría</t>
  </si>
  <si>
    <t xml:space="preserve">Número de docentes con doctorado y/o maestría</t>
  </si>
  <si>
    <t xml:space="preserve">La Facultad  ha participado en mas de 30 actividades de extension entre proyectos de investigacion, eventos, programas, talleres.</t>
  </si>
  <si>
    <t xml:space="preserve">La Facultad tiene varios grupos de investigación. Comunicación, Periodismo y Sociedad, De la Urbe Prensa y Periodismo, Cultura y Lenguaje (PECLE). Grupos Estudios de Literatura (GEL), de Lingüísticas Regionales y Estudios Sociolingüísticos.
Hasta ahora se han formado más de 4.000 personas en programas de educación continua y se han realizado más de 60 cursos de educación continua a entidades externas.</t>
  </si>
  <si>
    <t xml:space="preserve">Plan de formación de los docentes</t>
  </si>
  <si>
    <t xml:space="preserve">Jefes de departamento y Consejo de Facultad</t>
  </si>
  <si>
    <t xml:space="preserve">Restricciones por normativa externa</t>
  </si>
  <si>
    <t xml:space="preserve">Se generó una nueva normativa externa que restringe, hace más complejo o limita la gestión de actividades o recursos para las iniciativas planificadas</t>
  </si>
  <si>
    <t xml:space="preserve">Mejorar  la infraestructura física universitaria</t>
  </si>
  <si>
    <t xml:space="preserve">Optimización del uso de los espacios físicos universitarios.</t>
  </si>
  <si>
    <t xml:space="preserve">Implementar el Plan Maestro de Planta Física </t>
  </si>
  <si>
    <t xml:space="preserve">Avance del plan </t>
  </si>
  <si>
    <t xml:space="preserve">Porcentaje de avance del plan</t>
  </si>
  <si>
    <t xml:space="preserve">Se invirtieron $113,871,061  en adecuaciones del espacio físico de las oficinas profesorales de la Facultad (fase dos). </t>
  </si>
  <si>
    <t xml:space="preserve">Se presentó ante la oficina de Planeación un proyecto de Instituto de Lingüística y Literatura. El Centro de Extensión de la Facultad se traslado al Edificio de Extensión. No se han presentado avances en la reforma fìsica, aparte de la inversión realizada en el 2009 en las oficinas de profesores. </t>
  </si>
  <si>
    <t xml:space="preserve">Decanato</t>
  </si>
  <si>
    <t xml:space="preserve">Continuar con la gestión de nuevos recursos</t>
  </si>
  <si>
    <t xml:space="preserve">Plan de ordenamiento de la planta física </t>
  </si>
  <si>
    <t xml:space="preserve">Decanato </t>
  </si>
  <si>
    <t xml:space="preserve">Las actividades fueron ejecutadas de acuerdo al plan de acción, aunque a la fecha se ejecutaron más recursos de los presupuestados se continua trabajando en la consecución de nuevos recursos.</t>
  </si>
  <si>
    <t xml:space="preserve">Problemas culturales</t>
  </si>
  <si>
    <t xml:space="preserve">Problemas de conformación de equipos de trabajo o relacionamiento y actitud entre el personal o equipos involucrados, que afectan el rendimiento</t>
  </si>
  <si>
    <t xml:space="preserve">Mejorar la capacidad tecnológica</t>
  </si>
  <si>
    <t xml:space="preserve">Optimización  del uso de los recursos tecnológicos.</t>
  </si>
  <si>
    <t xml:space="preserve">Modernizar los recursos tecnológicos (hardware y software)</t>
  </si>
  <si>
    <t xml:space="preserve">Recursos tecnológicos modernizados</t>
  </si>
  <si>
    <t xml:space="preserve">Número de recursos tecnológicos modernizados</t>
  </si>
  <si>
    <t xml:space="preserve">Proyecto aprobado por 154 millones</t>
  </si>
  <si>
    <t xml:space="preserve">Proyecto aprobado por 154 millones, de los cuales se ejecutó en el segundo semestre del 2010 50 millones</t>
  </si>
  <si>
    <t xml:space="preserve">Decanato y Producción y Medios</t>
  </si>
  <si>
    <t xml:space="preserve">Los recursos pendientes por ejecutar son los destinados para la adquisición de Software, de los cuales no se han recibido las cotizaciones con las especificaciones requeridas</t>
  </si>
  <si>
    <t xml:space="preserve">Proyecto de actualizaciòn tecnológica</t>
  </si>
  <si>
    <t xml:space="preserve">Consejo de Facultad</t>
  </si>
  <si>
    <t xml:space="preserve">Dado que las necesidades de recursos tecnolóogicos estan claramente identificados y soportados se logro la aprobación del proyecto presentado el cual se encuentra en ejecución</t>
  </si>
  <si>
    <t xml:space="preserve">Ausencia o debilidad de referentes externos (personas, instituciones o información) que contribuyan con el desarrollo de las iniciativas</t>
  </si>
  <si>
    <t xml:space="preserve">Aumentar los recursos financieros</t>
  </si>
  <si>
    <t xml:space="preserve">Aumento de  Ingresos provenientes de fuentes de financiamiento diferentes al Estado.</t>
  </si>
  <si>
    <t xml:space="preserve">Aumentar los ingresos provenientes de consultoría y educación continua.</t>
  </si>
  <si>
    <t xml:space="preserve">Ingresos de consultoria y educación continua</t>
  </si>
  <si>
    <t xml:space="preserve">Valor total de ingresos de consultoria y educacion continua</t>
  </si>
  <si>
    <t xml:space="preserve">Para el 2009 los ingresos por extensión aqscendieron a 2,614 millones, para el 2010 tuvieron un incremeto del 158% en relación al 2009.</t>
  </si>
  <si>
    <t xml:space="preserve">Para el 2009 se presentaron 18 nuevas propuestas, para el 2010 éstas llegaron a  26</t>
  </si>
  <si>
    <t xml:space="preserve">S eha trabajado en la presentación de nuevas licitaciones o propuestas, de igual forma se ha capacitado a los docentes y en la parte del costeo se ha solicitado el acompañamiento de la Vicerrectoria de extensión, detectando que el asunto urgente a solucionar es la estructura financiera de las propuestas.</t>
  </si>
  <si>
    <t xml:space="preserve">Restricciones con procesos universitarios</t>
  </si>
  <si>
    <t xml:space="preserve">Dificultades en la interacción entre las iniciativas y procesos universitarios proveedores de soluciones, en torno a: oportunidad en la entrega y/o calidad de las soluciones</t>
  </si>
  <si>
    <t xml:space="preserve">Optimizar el uso financiero de los recursos</t>
  </si>
  <si>
    <t xml:space="preserve">Fortalecimiento en el Control de inversiones
institucionales.</t>
  </si>
  <si>
    <t xml:space="preserve">Fortalecer un sistema financiero para la Facultad</t>
  </si>
  <si>
    <t xml:space="preserve">Avance del manual de politicas financieras</t>
  </si>
  <si>
    <t xml:space="preserve">Porcentaje de avance del manual de politicas financieras</t>
  </si>
  <si>
    <t xml:space="preserve">Se ha avanzado el 55% de la meta proyectada para el 2010, dado que el trabajo sobre esta iniciativa inicio desde agostos de 2010</t>
  </si>
  <si>
    <t xml:space="preserve">Se inicia con la organización financiera de los proyectos, con el fin de determinar o diganosticar el estado financiero de la Facultad.  Se implementa un sistema de administración de proyectos (SIGEP) con el fin  de consolidar la información y controlar presupuestalmente los recursos de la FAcultad.  A la fecha se tiene el ingreso a dicho sistema de un 90% de información en lo que tiene que ver con Investigacióny posgrados.  Se tiene planeado implementar requisitos para la administración de los recursos destinados para Apoyos Económicos.  Se ha realizado proceso de sensibilización con la Sección de presupuestos para mejorar el proceso administrativo.</t>
  </si>
  <si>
    <t xml:space="preserve">Decanatura - Ciec  - Posgrados</t>
  </si>
  <si>
    <t xml:space="preserve">Debilidades en el registro de información</t>
  </si>
  <si>
    <t xml:space="preserve">No se cuenta con información historica confiable, lo cual ha retrazado el ingreso de la información en su totalidad al sistema (SIGEP)</t>
  </si>
  <si>
    <t xml:space="preserve">Implementar el sistema durante el mes de febrero, para todos los proyectos de extensión, de esta forma se logra el control presupiestal de los recursos, para arrancar con el estudio y recopilación de políticas que en últimas conformarán el manual planteado en el Plan de Acción.</t>
  </si>
  <si>
    <t xml:space="preserve">Diseño de un manual de politicas financieras para la Facultad</t>
  </si>
  <si>
    <t xml:space="preserve">Problemas de comunicación</t>
  </si>
  <si>
    <t xml:space="preserve">No se realizó una adecuada divulgación de información entre partes interesadas, no hubo una adecuada respuesta de éstas o no hubo la adecuada interacción entre los actores involucrados</t>
  </si>
  <si>
    <t xml:space="preserve">Débil liderazgo</t>
  </si>
  <si>
    <t xml:space="preserve">Falta de interés, compromiso y liderazgo reales de los responsables de las iniciativas y/o directivos</t>
  </si>
  <si>
    <t xml:space="preserve">No se dispone de información cuantitativa o cualitativa que posibilite hacer seguimiento y medición de las iniciativas, para los reportes o la información disponible es de poca calidad o confiabilidad</t>
  </si>
  <si>
    <t xml:space="preserve">Variables externas que afectan</t>
  </si>
  <si>
    <t xml:space="preserve">Variables sociales, económicas, culturales, ambientales, políticas, etc de carácter externas que limitaron el desarrollo de las iniciativas</t>
  </si>
  <si>
    <t xml:space="preserve">Replanificación</t>
  </si>
  <si>
    <t xml:space="preserve">Se deberieron replanificar uno o varios aspectos críticos de las iniciativas, generando retrasos o incumplimientos de diversa índole</t>
  </si>
  <si>
    <t xml:space="preserve">No hubo gestión</t>
  </si>
  <si>
    <t xml:space="preserve">No se realizó gestión por parte de los actores involucrados en el plan, que tenían impacto sobre el indicador. No hubo cumplimiento a los compromisos establecidos (causa atribuible directamente a la dependencia responsable del plan)</t>
  </si>
  <si>
    <t xml:space="preserve">No hubo medición</t>
  </si>
  <si>
    <t xml:space="preserve">No se dispuso de información asociada con la medición del indicador para la presente vigencia</t>
  </si>
  <si>
    <t xml:space="preserve">INFORME DE GESTIÓN 2010-SEMESTRE I</t>
  </si>
  <si>
    <t xml:space="preserve">Ene-Junio 30-2010</t>
  </si>
  <si>
    <t xml:space="preserve">Instrucción: Por favor diligenciar la información que se solicita en las columnas resaltadas en color verde. </t>
  </si>
  <si>
    <t xml:space="preserve">Línea base de la dependencia para el indicador
(Situación 2008)</t>
  </si>
  <si>
    <t xml:space="preserve">Valor alcanzado 2010</t>
  </si>
  <si>
    <r>
      <rPr>
        <b val="true"/>
        <sz val="11"/>
        <color rgb="FF000000"/>
        <rFont val="Calibri"/>
        <family val="2"/>
      </rPr>
      <t xml:space="preserve"> Presupuesto Total por iniciativa en 2010
</t>
    </r>
    <r>
      <rPr>
        <b val="true"/>
        <sz val="11"/>
        <color rgb="FFFF0000"/>
        <rFont val="Calibri"/>
        <family val="2"/>
      </rPr>
      <t xml:space="preserve">(Cifras en millones de pesos)</t>
    </r>
  </si>
  <si>
    <t xml:space="preserve">Recursos Ejecutados por iniciativa en 2010
(Cifras en millones de pesos)</t>
  </si>
  <si>
    <t xml:space="preserve">Observaciones generales</t>
  </si>
  <si>
    <r>
      <rPr>
        <b val="true"/>
        <sz val="11"/>
        <color rgb="FF000000"/>
        <rFont val="Calibri"/>
        <family val="2"/>
      </rPr>
      <t xml:space="preserve"> Fondos Generales
</t>
    </r>
    <r>
      <rPr>
        <b val="true"/>
        <sz val="11"/>
        <color rgb="FFFF0000"/>
        <rFont val="Calibri"/>
        <family val="2"/>
      </rPr>
      <t xml:space="preserve">(Cifras en millones de pesos)</t>
    </r>
  </si>
  <si>
    <r>
      <rPr>
        <b val="true"/>
        <sz val="11"/>
        <color rgb="FF000000"/>
        <rFont val="Calibri"/>
        <family val="2"/>
      </rPr>
      <t xml:space="preserve"> Fondos Especiales
</t>
    </r>
    <r>
      <rPr>
        <b val="true"/>
        <sz val="11"/>
        <color rgb="FFFF0000"/>
        <rFont val="Calibri"/>
        <family val="2"/>
      </rPr>
      <t xml:space="preserve">(Cifras en millones de pesos)</t>
    </r>
  </si>
  <si>
    <r>
      <rPr>
        <b val="true"/>
        <sz val="11"/>
        <color rgb="FF000000"/>
        <rFont val="Calibri"/>
        <family val="2"/>
      </rPr>
      <t xml:space="preserve">Estampilla
</t>
    </r>
    <r>
      <rPr>
        <b val="true"/>
        <sz val="11"/>
        <color rgb="FFFF0000"/>
        <rFont val="Calibri"/>
        <family val="2"/>
      </rPr>
      <t xml:space="preserve">(Cifras en millones de pesos)</t>
    </r>
  </si>
  <si>
    <r>
      <rPr>
        <b val="true"/>
        <sz val="11"/>
        <color rgb="FF000000"/>
        <rFont val="Calibri"/>
        <family val="2"/>
      </rPr>
      <t xml:space="preserve">Fuentes Externas
</t>
    </r>
    <r>
      <rPr>
        <b val="true"/>
        <sz val="11"/>
        <color rgb="FFFF0000"/>
        <rFont val="Calibri"/>
        <family val="2"/>
      </rPr>
      <t xml:space="preserve">(Cifras en millones de pesos)</t>
    </r>
  </si>
  <si>
    <r>
      <rPr>
        <b val="true"/>
        <sz val="11"/>
        <color rgb="FF000000"/>
        <rFont val="Calibri"/>
        <family val="2"/>
      </rPr>
      <t xml:space="preserve">Créditos
</t>
    </r>
    <r>
      <rPr>
        <b val="true"/>
        <sz val="11"/>
        <color rgb="FFFF0000"/>
        <rFont val="Calibri"/>
        <family val="2"/>
      </rPr>
      <t xml:space="preserve">(Cifras en millones de pesos)</t>
    </r>
  </si>
  <si>
    <t xml:space="preserve">Total</t>
  </si>
  <si>
    <t xml:space="preserve">Meta 2011</t>
  </si>
  <si>
    <t xml:space="preserve">Meta 2012
(Enero-Marzo)</t>
  </si>
  <si>
    <t xml:space="preserve">Meta trienio
(2009-2012)</t>
  </si>
  <si>
    <t xml:space="preserve">Meta 2016</t>
  </si>
  <si>
    <t xml:space="preserve">Costo Iniciativa
Fondos Generales
Trienio</t>
  </si>
  <si>
    <t xml:space="preserve">Costo Iniciativa
Fondos Especiales
Trienio</t>
  </si>
  <si>
    <t xml:space="preserve">Costo Iniciativa
Estampilla
Trienio</t>
  </si>
  <si>
    <t xml:space="preserve">Costo Iniciativa
Fuentes Externas
Trienio</t>
  </si>
  <si>
    <t xml:space="preserve">Costo Iniciativa
Créditos
Trienio</t>
  </si>
  <si>
    <t xml:space="preserve">Costo Total-Iniciativa
Trienio </t>
  </si>
  <si>
    <r>
      <rPr>
        <sz val="11"/>
        <color rgb="FF000000"/>
        <rFont val="Calibri"/>
        <family val="2"/>
      </rPr>
      <t xml:space="preserve">Fortalecimiento de la</t>
    </r>
    <r>
      <rPr>
        <b val="true"/>
        <sz val="11"/>
        <color rgb="FF000000"/>
        <rFont val="Calibri"/>
        <family val="2"/>
      </rPr>
      <t xml:space="preserve"> </t>
    </r>
    <r>
      <rPr>
        <b val="true"/>
        <u val="single"/>
        <sz val="11"/>
        <color rgb="FF000000"/>
        <rFont val="Calibri"/>
        <family val="2"/>
      </rPr>
      <t xml:space="preserve">Gestión Tecnológica </t>
    </r>
    <r>
      <rPr>
        <sz val="11"/>
        <color rgb="FF000000"/>
        <rFont val="Calibri"/>
        <family val="2"/>
      </rPr>
      <t xml:space="preserve">y de los procesos de transferencia del conocimiento al medio.</t>
    </r>
  </si>
  <si>
    <t xml:space="preserve">Se firmó un convenio con el Sena para la formación de técnicos en audio y video</t>
  </si>
  <si>
    <t xml:space="preserve">Programa de implementación de la Maestría</t>
  </si>
  <si>
    <t xml:space="preserve">Jefe Departamento de Ciencias Administrativas y Coordinador Administrativo de la Unidad de Posgrados y Educación Continua</t>
  </si>
  <si>
    <t xml:space="preserve">Participar en el  Centro de Investigación e Innovación de  Excelencia ARTICA</t>
  </si>
  <si>
    <t xml:space="preserve">Se elaboró el Proyecto creaciòn de contenidos interactivos ARTICA</t>
  </si>
  <si>
    <t xml:space="preserve">Programa de participación en Centro de Excelencia ARTICA</t>
  </si>
  <si>
    <t xml:space="preserve">Plan de mejoramiento integral de la Unidad de Posgrados</t>
  </si>
  <si>
    <t xml:space="preserve">Comité de Posgrados y Coordinador Administrativo de la Unidad de Posgrados y Educación Continua</t>
  </si>
  <si>
    <r>
      <rPr>
        <sz val="11"/>
        <color rgb="FF000000"/>
        <rFont val="Calibri"/>
        <family val="2"/>
      </rPr>
      <t xml:space="preserve">Aumento en  la </t>
    </r>
    <r>
      <rPr>
        <b val="true"/>
        <u val="single"/>
        <sz val="11"/>
        <color rgb="FF000000"/>
        <rFont val="Calibri"/>
        <family val="2"/>
      </rPr>
      <t xml:space="preserve">Cobertura</t>
    </r>
    <r>
      <rPr>
        <sz val="11"/>
        <color rgb="FF000000"/>
        <rFont val="Calibri"/>
        <family val="2"/>
      </rPr>
      <t xml:space="preserve"> del servicio en la región y el país.</t>
    </r>
  </si>
  <si>
    <t xml:space="preserve">Crear dos programas de posgrado</t>
  </si>
  <si>
    <t xml:space="preserve">19 estudiantes nuevos en la Maestría en Comunicaciones y cuatro en el Doctorado en Literatura.</t>
  </si>
  <si>
    <t xml:space="preserve">El Ministerio de Educación Nacional le otorgó registro calificado por siete años. </t>
  </si>
  <si>
    <t xml:space="preserve">Posgrados</t>
  </si>
  <si>
    <t xml:space="preserve">Programa de creación de Maestrías</t>
  </si>
  <si>
    <t xml:space="preserve">Jefes de Departamentos y Comité de Posgrados</t>
  </si>
  <si>
    <t xml:space="preserve">Tres pregrados en proceso de autoevaluación: Periodismo, Comunicaciones y Letras: Filología Hispánica.</t>
  </si>
  <si>
    <t xml:space="preserve">Implementacion del tronco común</t>
  </si>
  <si>
    <t xml:space="preserve">Comites de Carrera</t>
  </si>
  <si>
    <t xml:space="preserve">Programa de acreditación de la Maestría</t>
  </si>
  <si>
    <t xml:space="preserve">Jefe de Departamento y Coordinación administrativa de la Unidad de Posgrados  y Educación Continua</t>
  </si>
  <si>
    <t xml:space="preserve">Las practicas siguen posicionandose en el sector público y privado</t>
  </si>
  <si>
    <t xml:space="preserve">Programa de movilidad internacional en doble vía</t>
  </si>
  <si>
    <t xml:space="preserve">Jefes de Departamento</t>
  </si>
  <si>
    <t xml:space="preserve">Facultad de Ciencias Económicas</t>
  </si>
  <si>
    <t xml:space="preserve">La Facultad recibió estudiantes de otros países y  apoyò la movilidad de estudiantes y profesores</t>
  </si>
  <si>
    <t xml:space="preserve">Plan de fortalecimiento de relaciones académicas con instituciones nacionales e internacionales</t>
  </si>
  <si>
    <t xml:space="preserve">Docentes, Jefes de Departamento y Consejo de Facultad</t>
  </si>
  <si>
    <t xml:space="preserve">2A</t>
  </si>
  <si>
    <t xml:space="preserve">3A</t>
  </si>
  <si>
    <t xml:space="preserve">1B
3A</t>
  </si>
  <si>
    <t xml:space="preserve">Ejecución de las politicas de investigación e integración de los grupos</t>
  </si>
  <si>
    <t xml:space="preserve">Coordinadores Grupos de Investigación
Comité Técnico
Jefes de Departamento
Consejo de Facultad Y CIC</t>
  </si>
  <si>
    <t xml:space="preserve">Adoptar un modelo de gestión integral</t>
  </si>
  <si>
    <t xml:space="preserve">Mejora en la articulación de las funciones sustantivas  de la universidad: investigación, docencia y extensión. </t>
  </si>
  <si>
    <t xml:space="preserve">Modernizar la estructura académica y administrativa de la Facultad</t>
  </si>
  <si>
    <t xml:space="preserve">Reforma académico-administrativa</t>
  </si>
  <si>
    <t xml:space="preserve">Porcentaje de avance de la reforma</t>
  </si>
  <si>
    <t xml:space="preserve">Procesos
Actividades ejecutadas/actividades programadas</t>
  </si>
  <si>
    <t xml:space="preserve">La Facultad presentò ante el Consejo Académico la propuesta de reforma académico-administrativa y no fue aprobada, por lo tanto el proyecto no se pudo continuar. </t>
  </si>
  <si>
    <t xml:space="preserve">Plan de reforma académico- administrativa de la Facultad</t>
  </si>
  <si>
    <t xml:space="preserve">CIC y Unidad de Posgrados y Educación Continua</t>
  </si>
  <si>
    <t xml:space="preserve">Consolidar la red de cultura</t>
  </si>
  <si>
    <t xml:space="preserve">Trabajo interfacultades</t>
  </si>
  <si>
    <t xml:space="preserve">Incrementar la participación en el nodo de comunicaciones de la red que coordina la Facultad.</t>
  </si>
  <si>
    <t xml:space="preserve">Actividades realizadas en el nodo</t>
  </si>
  <si>
    <t xml:space="preserve">Número de actividades realizadas en el nodo de Comunicaciones de la red de cultura</t>
  </si>
  <si>
    <t xml:space="preserve">Programa de participación en el nodo de comunicaciones</t>
  </si>
  <si>
    <t xml:space="preserve">Plan de gestión de recursos y promoción de los servicios de Bienestar</t>
  </si>
  <si>
    <t xml:space="preserve">Decanato y Bienestar Universitario</t>
  </si>
  <si>
    <r>
      <rPr>
        <sz val="11"/>
        <rFont val="Calibri"/>
        <family val="2"/>
      </rPr>
      <t xml:space="preserve">Aumento de la</t>
    </r>
    <r>
      <rPr>
        <b val="true"/>
        <u val="single"/>
        <sz val="11"/>
        <rFont val="Calibri"/>
        <family val="2"/>
      </rPr>
      <t xml:space="preserve"> Calidad Docente</t>
    </r>
    <r>
      <rPr>
        <sz val="11"/>
        <rFont val="Calibri"/>
        <family val="2"/>
      </rPr>
      <t xml:space="preserve"> mediante la formación doctoral y de maestría.</t>
    </r>
  </si>
  <si>
    <t xml:space="preserve">La Facultad cuenta con 8 docentes Magister y 2 aspirantes a Magister, 25 Doctores y 5 docentes en estudio Doctoral.</t>
  </si>
  <si>
    <t xml:space="preserve">Proyecto de reforma académico-administrativa</t>
  </si>
  <si>
    <r>
      <rPr>
        <b val="true"/>
        <u val="single"/>
        <sz val="11"/>
        <color rgb="FF000000"/>
        <rFont val="Calibri"/>
        <family val="2"/>
      </rPr>
      <t xml:space="preserve">Optimización </t>
    </r>
    <r>
      <rPr>
        <sz val="11"/>
        <color rgb="FF000000"/>
        <rFont val="Calibri"/>
        <family val="2"/>
      </rPr>
      <t xml:space="preserve">del uso de los espacios físicos universitarios.</t>
    </r>
  </si>
  <si>
    <t xml:space="preserve">No se han presentado avances en la reforma fìsica, aparte de la inversión realizada en el 2009 en las oficinas de profesores. </t>
  </si>
  <si>
    <t xml:space="preserve">Producción y medios</t>
  </si>
  <si>
    <r>
      <rPr>
        <b val="true"/>
        <u val="single"/>
        <sz val="11"/>
        <color rgb="FF000000"/>
        <rFont val="Calibri"/>
        <family val="2"/>
      </rPr>
      <t xml:space="preserve">Optimización</t>
    </r>
    <r>
      <rPr>
        <b val="true"/>
        <sz val="11"/>
        <color rgb="FF000000"/>
        <rFont val="Calibri"/>
        <family val="2"/>
      </rPr>
      <t xml:space="preserve">  </t>
    </r>
    <r>
      <rPr>
        <sz val="11"/>
        <color rgb="FF000000"/>
        <rFont val="Calibri"/>
        <family val="2"/>
      </rPr>
      <t xml:space="preserve">del uso de los recursos tecnológicos.</t>
    </r>
  </si>
  <si>
    <t xml:space="preserve">En el segundo semestre se ejecutará el proyecto aprobado en 2009 por valor de $154 millones</t>
  </si>
  <si>
    <t xml:space="preserve">Plan de capacitación en competencias para personal docente y administrativo</t>
  </si>
  <si>
    <r>
      <rPr>
        <sz val="11"/>
        <color rgb="FF000000"/>
        <rFont val="Calibri"/>
        <family val="2"/>
      </rPr>
      <t xml:space="preserve">Aumento de  </t>
    </r>
    <r>
      <rPr>
        <b val="true"/>
        <u val="single"/>
        <sz val="11"/>
        <color rgb="FF000000"/>
        <rFont val="Calibri"/>
        <family val="2"/>
      </rPr>
      <t xml:space="preserve">Ingresos </t>
    </r>
    <r>
      <rPr>
        <sz val="11"/>
        <color rgb="FF000000"/>
        <rFont val="Calibri"/>
        <family val="2"/>
      </rPr>
      <t xml:space="preserve">provenientes de</t>
    </r>
    <r>
      <rPr>
        <b val="true"/>
        <u val="single"/>
        <sz val="11"/>
        <color rgb="FF000000"/>
        <rFont val="Calibri"/>
        <family val="2"/>
      </rPr>
      <t xml:space="preserve"> fuentes</t>
    </r>
    <r>
      <rPr>
        <sz val="11"/>
        <color rgb="FF000000"/>
        <rFont val="Calibri"/>
        <family val="2"/>
      </rPr>
      <t xml:space="preserve"> de financiamiento diferentes al Estado.</t>
    </r>
  </si>
  <si>
    <t xml:space="preserve">Se han suscrito convenios de consultoria e investigación pero no ha ingresado todo el recurso, por ello este dato lo registraremos en el segundo semestre de 2010.</t>
  </si>
  <si>
    <r>
      <rPr>
        <sz val="11"/>
        <color rgb="FF000000"/>
        <rFont val="Calibri"/>
        <family val="2"/>
      </rPr>
      <t xml:space="preserve">Fortalecimiento en el </t>
    </r>
    <r>
      <rPr>
        <b val="true"/>
        <u val="single"/>
        <sz val="11"/>
        <color rgb="FF000000"/>
        <rFont val="Calibri"/>
        <family val="2"/>
      </rPr>
      <t xml:space="preserve">Control de inversiones
</t>
    </r>
    <r>
      <rPr>
        <sz val="11"/>
        <color rgb="FF000000"/>
        <rFont val="Calibri"/>
        <family val="2"/>
      </rPr>
      <t xml:space="preserve">institucionales.</t>
    </r>
  </si>
  <si>
    <t xml:space="preserve">Proyecto de actualización tecnológica</t>
  </si>
  <si>
    <t xml:space="preserve">Proyecto de educación virtual</t>
  </si>
  <si>
    <t xml:space="preserve">Jefes de Departamento </t>
  </si>
  <si>
    <t xml:space="preserve">Programa de gestión estratégica del CIC y la Unidad de Posgrados y Educación Continua</t>
  </si>
  <si>
    <t xml:space="preserve">Grupo de Investigación CIC</t>
  </si>
  <si>
    <t xml:space="preserve">Nota</t>
  </si>
  <si>
    <t xml:space="preserve">INFORME DE GESTIÓN 2009</t>
  </si>
  <si>
    <t xml:space="preserve">Ene-Dic 2009</t>
  </si>
  <si>
    <t xml:space="preserve">Meta 2009</t>
  </si>
  <si>
    <t xml:space="preserve">Valor alcanzado 2009</t>
  </si>
  <si>
    <r>
      <rPr>
        <b val="true"/>
        <sz val="11"/>
        <color rgb="FF000000"/>
        <rFont val="Calibri"/>
        <family val="2"/>
      </rPr>
      <t xml:space="preserve"> Presupuesto Total por iniciativa en 2009
</t>
    </r>
    <r>
      <rPr>
        <b val="true"/>
        <sz val="11"/>
        <color rgb="FFFF0000"/>
        <rFont val="Calibri"/>
        <family val="2"/>
      </rPr>
      <t xml:space="preserve">(Cifras en millones de pesos)</t>
    </r>
  </si>
  <si>
    <t xml:space="preserve">Recursos Ejecutados por iniciativa en 2009
(Cifras en millones de pesos)</t>
  </si>
  <si>
    <r>
      <rPr>
        <sz val="11"/>
        <rFont val="Calibri"/>
        <family val="2"/>
      </rPr>
      <t xml:space="preserve">Fortalecimiento de la</t>
    </r>
    <r>
      <rPr>
        <b val="true"/>
        <sz val="11"/>
        <rFont val="Calibri"/>
        <family val="2"/>
      </rPr>
      <t xml:space="preserve"> </t>
    </r>
    <r>
      <rPr>
        <b val="true"/>
        <u val="single"/>
        <sz val="11"/>
        <rFont val="Calibri"/>
        <family val="2"/>
      </rPr>
      <t xml:space="preserve">Gestión Tecnológica </t>
    </r>
    <r>
      <rPr>
        <sz val="11"/>
        <rFont val="Calibri"/>
        <family val="2"/>
      </rPr>
      <t xml:space="preserve">y de los procesos de transferencia del conocimiento al medio.</t>
    </r>
  </si>
  <si>
    <t xml:space="preserve">Se suscribió un convenio con el Sena para la formación de tecnicos en audio y video. </t>
  </si>
  <si>
    <t xml:space="preserve">CIEC y Decanato</t>
  </si>
  <si>
    <t xml:space="preserve">La Facultad identificó líneas de trabajo con el Centro de Excelencia, ARTICA</t>
  </si>
  <si>
    <r>
      <rPr>
        <sz val="11"/>
        <rFont val="Calibri"/>
        <family val="2"/>
      </rPr>
      <t xml:space="preserve">Aumento en  la </t>
    </r>
    <r>
      <rPr>
        <b val="true"/>
        <u val="single"/>
        <sz val="11"/>
        <rFont val="Calibri"/>
        <family val="2"/>
      </rPr>
      <t xml:space="preserve">Cobertura</t>
    </r>
    <r>
      <rPr>
        <sz val="11"/>
        <rFont val="Calibri"/>
        <family val="2"/>
      </rPr>
      <t xml:space="preserve"> del servicio en la región y el país.</t>
    </r>
  </si>
  <si>
    <t xml:space="preserve">97 estudiantes matriculados en posgrado.
</t>
  </si>
  <si>
    <t xml:space="preserve">El Doctorado en Lingüística recibió registro calificado por siete años, por parte del Ministerio de Educación Nacional. 
Alianza de cooperación con la Universidad Pedagógica de Friburgo (Alemania) para implementar la línea de maestría Lingüística intercultural - alemán como lengua extranjera.</t>
  </si>
  <si>
    <t xml:space="preserve">Desarrollo del proyecto que busca otorgar el doble título Letras: Filología Hispánica y Licenciatura en Humanidades, Lengua Castellana.</t>
  </si>
  <si>
    <t xml:space="preserve">134 estudiantes iniciaron sus prácticas académicas en 67 empresas o proyectos, de los cuales 49 eran de Comunicación Audiovisual y Multimedial, 39 de Comunicaciones, 36 de Periodismo y 10 de Comunicación Social - Periodismo. </t>
  </si>
  <si>
    <t xml:space="preserve">Participación docente en más de 26 eventos internacionales, 15 pasantías de estudiantes de pregrado y 2 estudiantes desarrollaron investigación y trabajo social y universitarios y la Facultad recibió a 11 estudiantes provenientes de otras instituciones.</t>
  </si>
  <si>
    <t xml:space="preserve">La facultad estuvo presente en  Estados Unidos, Francia, España, México, Brasil, Bolivia,  Argentina, Burkina Faso y Alemania y Colombia.</t>
  </si>
  <si>
    <t xml:space="preserve">Decanato y Coordinación de Relaciones Internacionales</t>
  </si>
  <si>
    <t xml:space="preserve">La Facultad  participo en mas de  90 actividades de extension entre proyectos de investigacion, eventos, programas, talleres.</t>
  </si>
  <si>
    <t xml:space="preserve">La Facultad tiene varios grupos de investigación. Comunicación, Periodismo y Sociedad, De la Urbe Prensa y Periodismo, Cultura y Lenguaje (PECLE). Grupos Estudios de Literatura (GEL), de Lingüísticas Regionales y Estudios Sociolingüísticos.
Coadministra 18 proyectos :  10 de mediana cuantía, 2 de menor, 1 de sostenibilidad,  3 del fondo de apoyo a trabajos de grado, uno de pequeños proyectos y uno no financiado y suscrito en el SUI.
Se obtuvieron clasificaciones y reconocimientos por parte de Colciencias para los grupos de investigacion de la Facultad.
Hasta ahora se han formado más de 4.000 personas en programas de educación continua y se han realizado más de 60 cursos de educación continua a entidades externas.</t>
  </si>
  <si>
    <t xml:space="preserve">La Facultad avanzó en la formulación de la reforma acadèmico-administrativa para ser presentada ante las instancias centrales pertinentes</t>
  </si>
  <si>
    <t xml:space="preserve">Ingresaron con Doctorado: Nora Villa, Elvia Agudelo, R. H. Osorio, Maria osorio, Tet Su Yi, Selnich Vivas
Con Maestría ingresó Adriana Arboleda
</t>
  </si>
  <si>
    <r>
      <rPr>
        <b val="true"/>
        <u val="single"/>
        <sz val="11"/>
        <rFont val="Calibri"/>
        <family val="2"/>
      </rPr>
      <t xml:space="preserve">Optimización </t>
    </r>
    <r>
      <rPr>
        <sz val="11"/>
        <rFont val="Calibri"/>
        <family val="2"/>
      </rPr>
      <t xml:space="preserve">del uso de los espacios físicos universitarios.</t>
    </r>
  </si>
  <si>
    <t xml:space="preserve">Se invirtieron $96,800,000  en adecuaciones del espacio físico de las oficinas profesorales de la Facultad (fase dos). </t>
  </si>
  <si>
    <t xml:space="preserve">Se presentó ante la oficina de Planeación un proyecto de Instituto de Lingüística y Literatura. El Centro de Extensión de la Facultad se traslado al Edificio de Extensión.</t>
  </si>
  <si>
    <t xml:space="preserve">Produccion y medios</t>
  </si>
  <si>
    <r>
      <rPr>
        <b val="true"/>
        <u val="single"/>
        <sz val="11"/>
        <rFont val="Calibri"/>
        <family val="2"/>
      </rPr>
      <t xml:space="preserve">Optimización</t>
    </r>
    <r>
      <rPr>
        <b val="true"/>
        <sz val="11"/>
        <rFont val="Calibri"/>
        <family val="2"/>
      </rPr>
      <t xml:space="preserve">  </t>
    </r>
    <r>
      <rPr>
        <sz val="11"/>
        <rFont val="Calibri"/>
        <family val="2"/>
      </rPr>
      <t xml:space="preserve">del uso de los recursos tecnológicos.</t>
    </r>
  </si>
  <si>
    <t xml:space="preserve">Estudiantes por equipo</t>
  </si>
  <si>
    <t xml:space="preserve">Número de equipos / Número de estudiantes de la FCOM</t>
  </si>
  <si>
    <t xml:space="preserve">Se presento el proyecto de estampilla para modernización tecnológica por valor de $154,000,000.  Fue aprobado en 2009 pero se ejecutarà en 2010. </t>
  </si>
  <si>
    <r>
      <rPr>
        <sz val="11"/>
        <rFont val="Calibri"/>
        <family val="2"/>
      </rPr>
      <t xml:space="preserve">Aumento de  </t>
    </r>
    <r>
      <rPr>
        <b val="true"/>
        <u val="single"/>
        <sz val="11"/>
        <rFont val="Calibri"/>
        <family val="2"/>
      </rPr>
      <t xml:space="preserve">Ingresos </t>
    </r>
    <r>
      <rPr>
        <sz val="11"/>
        <rFont val="Calibri"/>
        <family val="2"/>
      </rPr>
      <t xml:space="preserve">provenientes de</t>
    </r>
    <r>
      <rPr>
        <b val="true"/>
        <u val="single"/>
        <sz val="11"/>
        <rFont val="Calibri"/>
        <family val="2"/>
      </rPr>
      <t xml:space="preserve"> fuentes</t>
    </r>
    <r>
      <rPr>
        <sz val="11"/>
        <rFont val="Calibri"/>
        <family val="2"/>
      </rPr>
      <t xml:space="preserve"> de financiamiento diferentes al Estado.</t>
    </r>
  </si>
  <si>
    <t xml:space="preserve">El grupo de investigación Estudios Literarios –GEL– ganó la convocatoria CODI de Estrategia de Sostenibilidad para sostenimiento de grupo de excelencia por un valor de $70.000.000.
Consecución de 15 mil euros por parte del DAAD (en el marco de la Maestría en Lingüística Intercultural – Alemán como Lengua Extranjera, GIP - proyecto sobre recepción de escritores alemanes en Colombia-, pasantías y visitas de los pares de la Universidad Pedagógica de Friburgo, Prof. Dr. Hans-Werner Huneke y Friedemann Holder), como contrapartida del grupo Estudios Literarios a la estrategia de sostenibilidad( Decano esto se puede tomar como consultoria o no?)</t>
  </si>
  <si>
    <r>
      <rPr>
        <sz val="11"/>
        <rFont val="Calibri"/>
        <family val="2"/>
      </rPr>
      <t xml:space="preserve">Fortalecimiento en el </t>
    </r>
    <r>
      <rPr>
        <b val="true"/>
        <u val="single"/>
        <sz val="11"/>
        <rFont val="Calibri"/>
        <family val="2"/>
      </rPr>
      <t xml:space="preserve">Control de inversiones
</t>
    </r>
    <r>
      <rPr>
        <sz val="11"/>
        <rFont val="Calibri"/>
        <family val="2"/>
      </rPr>
      <t xml:space="preserve">institucionales.</t>
    </r>
  </si>
  <si>
    <t xml:space="preserve">La Facultad ha definido una centralización del gasto  en el Decanato con el fin de fijar politicas de austeridad y eficiencia administrativa en el manejo de los recuros financieros.</t>
  </si>
  <si>
    <t xml:space="preserve">Este número del Son de Tambora está dedicado al Congreso Internacional de Comunicación para la Salud, realizado en Medellín, Colombia, entre el 29 de septiembre y el 1o de octubre de 2010.</t>
  </si>
  <si>
    <t xml:space="preserve">Organizado por el Centro Nacer de la Facultad de Medicina y la Facultad de Comunicaciones de la Universidad de Antioquia, en asocio con la Universidad del Norte (Barranquilla) y Ohio University (USA), el congreso se propuso generar un espacio para la integración de personas y saberes, tanto de individuos como de grupos e instituciones, para reconocer allí la comunicación como un elemento central en el ámbito de la salud.</t>
  </si>
  <si>
    <t xml:space="preserve">Al considerar la comunicación como elemento fundamental para la supervivencia de los organismos, estamos aceptando que la comunicación y la vida son dos conceptos inseparables. Esta supervivencia ha sido la condición imprescindible para la evolución de las especies, que ha permitido la aparición y desarrollo de la especie humana, hasta llegar al ciudadano del mundo actual, con sus derechos y deberes ya consagrados en la Carta de la Organización de las Naciones Unidas -ONU. Específicamente la salud, uno de estos derechos, ha sido motivo de estudio y preocupación desde entonces por diversos campos del saber, hasta su integración en este nuevo campo de la Comunicación para la Salud, que reúne saberes tan diversos como la sociología, la antropología, la lingüística, y por supuesto las diversas ramas de la salud y la comunicación.</t>
  </si>
  <si>
    <t xml:space="preserve">En este marco, el Congreso se propuso el reto de contribuir a mejorar las habilidades en comunicación de los agentes de salud, y aportar desde allí a la satisfacción de las necesidades de salud de la población. Desde esta perspectiva, se desarrollaron cuatro líneas de trabajo:</t>
  </si>
</sst>
</file>

<file path=xl/styles.xml><?xml version="1.0" encoding="utf-8"?>
<styleSheet xmlns="http://schemas.openxmlformats.org/spreadsheetml/2006/main">
  <numFmts count="15">
    <numFmt numFmtId="164" formatCode="General"/>
    <numFmt numFmtId="165" formatCode="[$-409]m/d/yyyy"/>
    <numFmt numFmtId="166" formatCode="0%"/>
    <numFmt numFmtId="167" formatCode="[$-409]d\-mmm\-yy"/>
    <numFmt numFmtId="168" formatCode="[$$-240A]\ #,##0"/>
    <numFmt numFmtId="169" formatCode="\$#,##0"/>
    <numFmt numFmtId="170" formatCode="#,##0.0"/>
    <numFmt numFmtId="171" formatCode="#,##0.000"/>
    <numFmt numFmtId="172" formatCode="#,##0"/>
    <numFmt numFmtId="173" formatCode="0"/>
    <numFmt numFmtId="174" formatCode="&quot;$ &quot;#,##0.0"/>
    <numFmt numFmtId="175" formatCode="&quot;$ &quot;#,##0.00"/>
    <numFmt numFmtId="176" formatCode="&quot;$ &quot;#,##0.000"/>
    <numFmt numFmtId="177" formatCode="\$#,##0.00"/>
    <numFmt numFmtId="178" formatCode="&quot;$ &quot;#,##0.0000"/>
  </numFmts>
  <fonts count="3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Arial Narrow"/>
      <family val="2"/>
    </font>
    <font>
      <sz val="14"/>
      <color rgb="FFFFFFFF"/>
      <name val="Verdana"/>
      <family val="2"/>
    </font>
    <font>
      <sz val="28"/>
      <color rgb="FF000000"/>
      <name val="Calibri"/>
      <family val="2"/>
    </font>
    <font>
      <b val="true"/>
      <sz val="16"/>
      <color rgb="FF000000"/>
      <name val="Calibri"/>
      <family val="2"/>
    </font>
    <font>
      <sz val="14"/>
      <color rgb="FF000000"/>
      <name val="Verdana"/>
      <family val="2"/>
    </font>
    <font>
      <sz val="18"/>
      <color rgb="FF000000"/>
      <name val="Calibri"/>
      <family val="2"/>
    </font>
    <font>
      <sz val="7"/>
      <color rgb="FF000000"/>
      <name val="Calibri"/>
      <family val="0"/>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12"/>
      <color rgb="FF000000"/>
      <name val="Calibri"/>
      <family val="2"/>
    </font>
    <font>
      <b val="true"/>
      <sz val="10"/>
      <name val="Calibri"/>
      <family val="2"/>
    </font>
    <font>
      <b val="true"/>
      <sz val="10"/>
      <color rgb="FFFF0000"/>
      <name val="Calibri"/>
      <family val="2"/>
    </font>
    <font>
      <b val="true"/>
      <sz val="8"/>
      <color rgb="FF000000"/>
      <name val="Calibri"/>
      <family val="2"/>
    </font>
    <font>
      <sz val="10"/>
      <name val="Calibri"/>
      <family val="2"/>
    </font>
    <font>
      <sz val="11"/>
      <name val="Calibri"/>
      <family val="2"/>
    </font>
    <font>
      <sz val="8"/>
      <color rgb="FF000000"/>
      <name val="Calibri"/>
      <family val="2"/>
    </font>
    <font>
      <sz val="9"/>
      <color rgb="FF000000"/>
      <name val="Calibri"/>
      <family val="2"/>
    </font>
    <font>
      <b val="true"/>
      <sz val="9"/>
      <color rgb="FF000000"/>
      <name val="Tahoma"/>
      <family val="2"/>
    </font>
    <font>
      <sz val="9"/>
      <color rgb="FF000000"/>
      <name val="Tahoma"/>
      <family val="2"/>
    </font>
    <font>
      <b val="true"/>
      <sz val="8"/>
      <color rgb="FF000000"/>
      <name val="Tahoma"/>
      <family val="2"/>
    </font>
    <font>
      <b val="true"/>
      <sz val="11"/>
      <name val="Calibri"/>
      <family val="2"/>
    </font>
    <font>
      <b val="true"/>
      <sz val="11"/>
      <color rgb="FFFF0000"/>
      <name val="Calibri"/>
      <family val="2"/>
    </font>
    <font>
      <u val="single"/>
      <sz val="11"/>
      <color rgb="FF0000FF"/>
      <name val="Calibri"/>
      <family val="2"/>
    </font>
    <font>
      <u val="single"/>
      <sz val="13.2"/>
      <color rgb="FF0000FF"/>
      <name val="Calibri"/>
      <family val="2"/>
    </font>
    <font>
      <b val="true"/>
      <u val="single"/>
      <sz val="11"/>
      <color rgb="FF000000"/>
      <name val="Calibri"/>
      <family val="2"/>
    </font>
    <font>
      <b val="true"/>
      <u val="single"/>
      <sz val="11"/>
      <name val="Calibri"/>
      <family val="2"/>
    </font>
    <font>
      <b val="true"/>
      <sz val="12"/>
      <name val="Verdana"/>
      <family val="2"/>
    </font>
    <font>
      <sz val="9"/>
      <name val="Verdana"/>
      <family val="2"/>
    </font>
    <font>
      <sz val="9"/>
      <color rgb="FF000080"/>
      <name val="Verdana"/>
      <family val="2"/>
    </font>
  </fonts>
  <fills count="12">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19"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4" fillId="6" borderId="2" xfId="19"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19" applyFont="true" applyBorder="true" applyAlignment="true" applyProtection="true">
      <alignment horizontal="center" vertical="top" textRotation="0" wrapText="true" indent="0" shrinkToFit="false"/>
      <protection locked="true" hidden="false"/>
    </xf>
    <xf numFmtId="166" fontId="20" fillId="0" borderId="2" xfId="19"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center" vertical="top" textRotation="0" wrapText="true" indent="0" shrinkToFit="false"/>
      <protection locked="true" hidden="false"/>
    </xf>
    <xf numFmtId="169" fontId="20" fillId="5"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top" textRotation="0" wrapText="true" indent="0" shrinkToFit="false"/>
      <protection locked="true" hidden="false"/>
    </xf>
    <xf numFmtId="168" fontId="15" fillId="0" borderId="2"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6" fontId="20" fillId="7" borderId="2" xfId="19" applyFont="true" applyBorder="true" applyAlignment="true" applyProtection="true">
      <alignment horizontal="center" vertical="top" textRotation="0" wrapText="true" indent="0" shrinkToFit="false"/>
      <protection locked="true" hidden="false"/>
    </xf>
    <xf numFmtId="171"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center" vertical="top" textRotation="0" wrapText="true" indent="0" shrinkToFit="false"/>
      <protection locked="true" hidden="false"/>
    </xf>
    <xf numFmtId="173" fontId="2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0" fillId="0" borderId="2" xfId="19" applyFont="true" applyBorder="true" applyAlignment="true" applyProtection="true">
      <alignment horizontal="center" vertical="top" textRotation="0" wrapText="true" indent="0" shrinkToFit="false"/>
      <protection locked="true" hidden="false"/>
    </xf>
    <xf numFmtId="168" fontId="20" fillId="2" borderId="2" xfId="0" applyFont="true" applyBorder="true" applyAlignment="true" applyProtection="false">
      <alignment horizontal="center" vertical="top" textRotation="0" wrapText="true" indent="0" shrinkToFit="false"/>
      <protection locked="true" hidden="false"/>
    </xf>
    <xf numFmtId="172" fontId="20" fillId="0" borderId="2" xfId="19" applyFont="true" applyBorder="true" applyAlignment="true" applyProtection="true">
      <alignment horizontal="center" vertical="top"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10"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6" borderId="2" xfId="19"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72"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21" fillId="0" borderId="2" xfId="19"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6" fontId="0" fillId="0" borderId="2" xfId="19" applyFont="true" applyBorder="true" applyAlignment="true" applyProtection="true">
      <alignment horizontal="center" vertical="center" textRotation="0" wrapText="tru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3" fontId="21" fillId="0" borderId="2" xfId="19"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72" fontId="21" fillId="0" borderId="2" xfId="19"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8" fontId="21" fillId="7"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ill>
        <patternFill patternType="solid">
          <fgColor rgb="FF00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2</xdr:row>
      <xdr:rowOff>133200</xdr:rowOff>
    </xdr:from>
    <xdr:to>
      <xdr:col>6</xdr:col>
      <xdr:colOff>720</xdr:colOff>
      <xdr:row>15</xdr:row>
      <xdr:rowOff>47160</xdr:rowOff>
    </xdr:to>
    <xdr:pic>
      <xdr:nvPicPr>
        <xdr:cNvPr id="0" name="Imagen 1" descr=""/>
        <xdr:cNvPicPr/>
      </xdr:nvPicPr>
      <xdr:blipFill>
        <a:blip r:embed="rId1"/>
        <a:stretch/>
      </xdr:blipFill>
      <xdr:spPr>
        <a:xfrm>
          <a:off x="3400560" y="514080"/>
          <a:ext cx="1901160" cy="2457360"/>
        </a:xfrm>
        <a:prstGeom prst="rect">
          <a:avLst/>
        </a:prstGeom>
        <a:ln w="0">
          <a:noFill/>
        </a:ln>
      </xdr:spPr>
    </xdr:pic>
    <xdr:clientData/>
  </xdr:twoCellAnchor>
  <xdr:twoCellAnchor editAs="oneCell">
    <xdr:from>
      <xdr:col>13</xdr:col>
      <xdr:colOff>160920</xdr:colOff>
      <xdr:row>18</xdr:row>
      <xdr:rowOff>447840</xdr:rowOff>
    </xdr:from>
    <xdr:to>
      <xdr:col>16</xdr:col>
      <xdr:colOff>252360</xdr:colOff>
      <xdr:row>20</xdr:row>
      <xdr:rowOff>427680</xdr:rowOff>
    </xdr:to>
    <xdr:sp>
      <xdr:nvSpPr>
        <xdr:cNvPr id="1" name="2 CuadroTexto"/>
        <xdr:cNvSpPr/>
      </xdr:nvSpPr>
      <xdr:spPr>
        <a:xfrm>
          <a:off x="11093760" y="4819680"/>
          <a:ext cx="2504880" cy="81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libri"/>
            </a:rPr>
            <a:t>p: proyecto</a:t>
          </a:r>
          <a:endParaRPr b="0" lang="en-US" sz="700" spc="-1" strike="noStrike">
            <a:latin typeface="Times New Roman"/>
          </a:endParaRPr>
        </a:p>
        <a:p>
          <a:r>
            <a:rPr b="0" lang="en-US" sz="700" spc="-1" strike="noStrike">
              <a:solidFill>
                <a:srgbClr val="000000"/>
              </a:solidFill>
              <a:latin typeface="Calibri"/>
            </a:rPr>
            <a:t>MetaAnual</a:t>
          </a:r>
          <a:endParaRPr b="0" lang="en-US" sz="700" spc="-1" strike="noStrike">
            <a:latin typeface="Times New Roman"/>
          </a:endParaRPr>
        </a:p>
        <a:p>
          <a:r>
            <a:rPr b="0" lang="en-US" sz="700" spc="-1" strike="noStrike">
              <a:solidFill>
                <a:srgbClr val="000000"/>
              </a:solidFill>
              <a:latin typeface="Calibri"/>
            </a:rPr>
            <a:t>MetaTrienio</a:t>
          </a:r>
          <a:endParaRPr b="0" lang="en-US" sz="700" spc="-1" strike="noStrike">
            <a:latin typeface="Times New Roman"/>
          </a:endParaRPr>
        </a:p>
        <a:p>
          <a:r>
            <a:rPr b="0" lang="en-US" sz="700" spc="-1" strike="noStrike">
              <a:solidFill>
                <a:srgbClr val="000000"/>
              </a:solidFill>
              <a:latin typeface="Calibri"/>
            </a:rPr>
            <a:t>Peso</a:t>
          </a:r>
          <a:endParaRPr b="0" lang="en-US" sz="700" spc="-1" strike="noStrike">
            <a:latin typeface="Times New Roman"/>
          </a:endParaRPr>
        </a:p>
        <a:p>
          <a:r>
            <a:rPr b="0" lang="en-US" sz="700" spc="-1" strike="noStrike">
              <a:solidFill>
                <a:srgbClr val="000000"/>
              </a:solidFill>
              <a:latin typeface="Calibri"/>
            </a:rPr>
            <a:t>ContribucionAnual</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0</xdr:row>
      <xdr:rowOff>28440</xdr:rowOff>
    </xdr:from>
    <xdr:to>
      <xdr:col>1</xdr:col>
      <xdr:colOff>1208520</xdr:colOff>
      <xdr:row>2</xdr:row>
      <xdr:rowOff>239040</xdr:rowOff>
    </xdr:to>
    <xdr:pic>
      <xdr:nvPicPr>
        <xdr:cNvPr id="2" name="Imagen 1" descr="log-udea"/>
        <xdr:cNvPicPr/>
      </xdr:nvPicPr>
      <xdr:blipFill>
        <a:blip r:embed="rId1"/>
        <a:stretch/>
      </xdr:blipFill>
      <xdr:spPr>
        <a:xfrm>
          <a:off x="462960" y="28440"/>
          <a:ext cx="745560" cy="901440"/>
        </a:xfrm>
        <a:prstGeom prst="rect">
          <a:avLst/>
        </a:prstGeom>
        <a:ln w="0">
          <a:noFill/>
        </a:ln>
      </xdr:spPr>
    </xdr:pic>
    <xdr:clientData/>
  </xdr:twoCellAnchor>
  <xdr:twoCellAnchor editAs="oneCell">
    <xdr:from>
      <xdr:col>1</xdr:col>
      <xdr:colOff>462960</xdr:colOff>
      <xdr:row>0</xdr:row>
      <xdr:rowOff>28440</xdr:rowOff>
    </xdr:from>
    <xdr:to>
      <xdr:col>1</xdr:col>
      <xdr:colOff>1208520</xdr:colOff>
      <xdr:row>2</xdr:row>
      <xdr:rowOff>239040</xdr:rowOff>
    </xdr:to>
    <xdr:pic>
      <xdr:nvPicPr>
        <xdr:cNvPr id="3" name="Imagen 1" descr="log-udea"/>
        <xdr:cNvPicPr/>
      </xdr:nvPicPr>
      <xdr:blipFill>
        <a:blip r:embed="rId2"/>
        <a:stretch/>
      </xdr:blipFill>
      <xdr:spPr>
        <a:xfrm>
          <a:off x="462960" y="28440"/>
          <a:ext cx="745560" cy="901440"/>
        </a:xfrm>
        <a:prstGeom prst="rect">
          <a:avLst/>
        </a:prstGeom>
        <a:ln w="0">
          <a:noFill/>
        </a:ln>
      </xdr:spPr>
    </xdr:pic>
    <xdr:clientData/>
  </xdr:twoCellAnchor>
  <xdr:twoCellAnchor editAs="oneCell">
    <xdr:from>
      <xdr:col>1</xdr:col>
      <xdr:colOff>462960</xdr:colOff>
      <xdr:row>0</xdr:row>
      <xdr:rowOff>28440</xdr:rowOff>
    </xdr:from>
    <xdr:to>
      <xdr:col>1</xdr:col>
      <xdr:colOff>1208520</xdr:colOff>
      <xdr:row>2</xdr:row>
      <xdr:rowOff>239040</xdr:rowOff>
    </xdr:to>
    <xdr:pic>
      <xdr:nvPicPr>
        <xdr:cNvPr id="4" name="Imagen 1" descr="log-udea"/>
        <xdr:cNvPicPr/>
      </xdr:nvPicPr>
      <xdr:blipFill>
        <a:blip r:embed="rId3"/>
        <a:stretch/>
      </xdr:blipFill>
      <xdr:spPr>
        <a:xfrm>
          <a:off x="462960" y="28440"/>
          <a:ext cx="745560" cy="901440"/>
        </a:xfrm>
        <a:prstGeom prst="rect">
          <a:avLst/>
        </a:prstGeom>
        <a:ln w="0">
          <a:noFill/>
        </a:ln>
      </xdr:spPr>
    </xdr:pic>
    <xdr:clientData/>
  </xdr:twoCellAnchor>
  <xdr:twoCellAnchor editAs="oneCell">
    <xdr:from>
      <xdr:col>1</xdr:col>
      <xdr:colOff>462960</xdr:colOff>
      <xdr:row>0</xdr:row>
      <xdr:rowOff>28440</xdr:rowOff>
    </xdr:from>
    <xdr:to>
      <xdr:col>1</xdr:col>
      <xdr:colOff>1208520</xdr:colOff>
      <xdr:row>2</xdr:row>
      <xdr:rowOff>239040</xdr:rowOff>
    </xdr:to>
    <xdr:pic>
      <xdr:nvPicPr>
        <xdr:cNvPr id="5" name="Imagen 1" descr="log-udea"/>
        <xdr:cNvPicPr/>
      </xdr:nvPicPr>
      <xdr:blipFill>
        <a:blip r:embed="rId4"/>
        <a:stretch/>
      </xdr:blipFill>
      <xdr:spPr>
        <a:xfrm>
          <a:off x="462960" y="28440"/>
          <a:ext cx="745560" cy="90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0</xdr:row>
      <xdr:rowOff>28440</xdr:rowOff>
    </xdr:from>
    <xdr:to>
      <xdr:col>1</xdr:col>
      <xdr:colOff>1208520</xdr:colOff>
      <xdr:row>2</xdr:row>
      <xdr:rowOff>239040</xdr:rowOff>
    </xdr:to>
    <xdr:pic>
      <xdr:nvPicPr>
        <xdr:cNvPr id="6" name="Imagen 1" descr="log-udea"/>
        <xdr:cNvPicPr/>
      </xdr:nvPicPr>
      <xdr:blipFill>
        <a:blip r:embed="rId1"/>
        <a:stretch/>
      </xdr:blipFill>
      <xdr:spPr>
        <a:xfrm>
          <a:off x="462960" y="28440"/>
          <a:ext cx="745560" cy="901440"/>
        </a:xfrm>
        <a:prstGeom prst="rect">
          <a:avLst/>
        </a:prstGeom>
        <a:ln w="0">
          <a:noFill/>
        </a:ln>
      </xdr:spPr>
    </xdr:pic>
    <xdr:clientData/>
  </xdr:twoCellAnchor>
  <xdr:twoCellAnchor editAs="oneCell">
    <xdr:from>
      <xdr:col>1</xdr:col>
      <xdr:colOff>462960</xdr:colOff>
      <xdr:row>0</xdr:row>
      <xdr:rowOff>28440</xdr:rowOff>
    </xdr:from>
    <xdr:to>
      <xdr:col>1</xdr:col>
      <xdr:colOff>1208520</xdr:colOff>
      <xdr:row>2</xdr:row>
      <xdr:rowOff>239040</xdr:rowOff>
    </xdr:to>
    <xdr:pic>
      <xdr:nvPicPr>
        <xdr:cNvPr id="7" name="Imagen 1" descr="log-udea"/>
        <xdr:cNvPicPr/>
      </xdr:nvPicPr>
      <xdr:blipFill>
        <a:blip r:embed="rId2"/>
        <a:stretch/>
      </xdr:blipFill>
      <xdr:spPr>
        <a:xfrm>
          <a:off x="462960" y="28440"/>
          <a:ext cx="745560" cy="90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0</xdr:row>
      <xdr:rowOff>28440</xdr:rowOff>
    </xdr:from>
    <xdr:to>
      <xdr:col>1</xdr:col>
      <xdr:colOff>1208520</xdr:colOff>
      <xdr:row>2</xdr:row>
      <xdr:rowOff>239040</xdr:rowOff>
    </xdr:to>
    <xdr:pic>
      <xdr:nvPicPr>
        <xdr:cNvPr id="8" name="Imagen 1" descr="log-udea"/>
        <xdr:cNvPicPr/>
      </xdr:nvPicPr>
      <xdr:blipFill>
        <a:blip r:embed="rId1"/>
        <a:stretch/>
      </xdr:blipFill>
      <xdr:spPr>
        <a:xfrm>
          <a:off x="462960" y="28440"/>
          <a:ext cx="745560" cy="90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1" width="18.14"/>
    <col collapsed="false" customWidth="false" hidden="false" outlineLevel="0" max="257" min="2" style="1" width="11.42"/>
  </cols>
  <sheetData>
    <row r="12" customFormat="false" ht="15.75" hidden="false" customHeight="false" outlineLevel="0" collapsed="false">
      <c r="G12" s="2"/>
    </row>
    <row r="13" customFormat="false" ht="16.5" hidden="false" customHeight="false" outlineLevel="0" collapsed="false">
      <c r="G13" s="3"/>
    </row>
    <row r="14" customFormat="false" ht="16.5" hidden="false" customHeight="false" outlineLevel="0" collapsed="false">
      <c r="G14" s="4"/>
    </row>
    <row r="15" customFormat="false" ht="16.5" hidden="false" customHeight="false" outlineLevel="0" collapsed="false">
      <c r="G15" s="4"/>
    </row>
    <row r="16" customFormat="false" ht="18" hidden="false" customHeight="false" outlineLevel="0" collapsed="false">
      <c r="G16" s="5" t="s">
        <v>0</v>
      </c>
    </row>
    <row r="17" customFormat="false" ht="18" hidden="false" customHeight="false" outlineLevel="0" collapsed="false">
      <c r="G17" s="5" t="s">
        <v>0</v>
      </c>
    </row>
    <row r="18" customFormat="false" ht="78" hidden="false" customHeight="true" outlineLevel="0" collapsed="false">
      <c r="A18" s="6" t="s">
        <v>1</v>
      </c>
      <c r="B18" s="6"/>
      <c r="C18" s="6"/>
      <c r="D18" s="6"/>
      <c r="E18" s="6"/>
      <c r="F18" s="6"/>
      <c r="G18" s="6"/>
      <c r="H18" s="6"/>
      <c r="I18" s="6"/>
      <c r="J18" s="6"/>
    </row>
    <row r="19" customFormat="false" ht="47.25" hidden="false" customHeight="true" outlineLevel="0" collapsed="false">
      <c r="A19" s="7" t="n">
        <v>2010</v>
      </c>
      <c r="B19" s="7"/>
      <c r="C19" s="7"/>
      <c r="D19" s="7"/>
      <c r="E19" s="7"/>
      <c r="F19" s="7"/>
      <c r="G19" s="7"/>
      <c r="H19" s="7"/>
      <c r="I19" s="7"/>
      <c r="J19" s="7"/>
    </row>
    <row r="20" customFormat="false" ht="18.75" hidden="false" customHeight="true" outlineLevel="0" collapsed="false">
      <c r="A20" s="8" t="s">
        <v>2</v>
      </c>
      <c r="B20" s="8"/>
      <c r="C20" s="8"/>
      <c r="D20" s="8"/>
      <c r="E20" s="8"/>
      <c r="F20" s="8"/>
      <c r="G20" s="8"/>
      <c r="H20" s="8"/>
      <c r="I20" s="8"/>
      <c r="J20" s="8"/>
    </row>
    <row r="21" customFormat="false" ht="39.75" hidden="false" customHeight="true" outlineLevel="0" collapsed="false">
      <c r="A21" s="8"/>
      <c r="B21" s="8"/>
      <c r="C21" s="8"/>
      <c r="D21" s="8"/>
      <c r="E21" s="8"/>
      <c r="F21" s="8"/>
      <c r="G21" s="8"/>
      <c r="H21" s="8"/>
      <c r="I21" s="8"/>
      <c r="J21" s="8"/>
    </row>
    <row r="22" customFormat="false" ht="18" hidden="false" customHeight="false" outlineLevel="0" collapsed="false">
      <c r="G22" s="9"/>
    </row>
    <row r="23" customFormat="false" ht="18" hidden="false" customHeight="false" outlineLevel="0" collapsed="false">
      <c r="G23" s="9"/>
    </row>
    <row r="24" customFormat="false" ht="23.25" hidden="false" customHeight="false" outlineLevel="0" collapsed="false">
      <c r="A24" s="10" t="s">
        <v>3</v>
      </c>
      <c r="B24" s="10"/>
      <c r="C24" s="10"/>
      <c r="D24" s="10"/>
      <c r="E24" s="10"/>
      <c r="F24" s="10"/>
      <c r="G24" s="10"/>
      <c r="H24" s="10"/>
      <c r="I24" s="10"/>
      <c r="J24" s="10"/>
    </row>
    <row r="25" customFormat="false" ht="18" hidden="false" customHeight="false" outlineLevel="0" collapsed="false">
      <c r="G25" s="9"/>
    </row>
    <row r="26" customFormat="false" ht="18" hidden="false" customHeight="false" outlineLevel="0" collapsed="false">
      <c r="G26" s="11"/>
    </row>
  </sheetData>
  <mergeCells count="4">
    <mergeCell ref="A18:J18"/>
    <mergeCell ref="A19:J19"/>
    <mergeCell ref="A20:J21"/>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30"/>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pane xSplit="0" ySplit="2445" topLeftCell="A1" activePane="topLeft" state="split"/>
      <selection pane="topLeft" activeCell="B10" activeCellId="0" sqref="B10:B11"/>
      <selection pane="bottomLeft" activeCell="B1" activeCellId="0" sqref="B1"/>
    </sheetView>
  </sheetViews>
  <sheetFormatPr defaultColWidth="11.41796875" defaultRowHeight="15" zeroHeight="false" outlineLevelRow="0" outlineLevelCol="0"/>
  <cols>
    <col collapsed="false" customWidth="true" hidden="true" outlineLevel="0" max="1" min="1" style="12" width="6.41"/>
    <col collapsed="false" customWidth="true" hidden="false" outlineLevel="0" max="2" min="2" style="12" width="21.42"/>
    <col collapsed="false" customWidth="true" hidden="false" outlineLevel="0" max="3" min="3" style="12" width="31.56"/>
    <col collapsed="false" customWidth="true" hidden="false" outlineLevel="0" max="4" min="4" style="12" width="27.56"/>
    <col collapsed="false" customWidth="true" hidden="false" outlineLevel="0" max="9" min="5" style="12" width="20.7"/>
    <col collapsed="false" customWidth="true" hidden="false" outlineLevel="0" max="10" min="10" style="12" width="14.7"/>
    <col collapsed="false" customWidth="true" hidden="false" outlineLevel="0" max="11" min="11" style="12" width="15.28"/>
    <col collapsed="false" customWidth="true" hidden="true" outlineLevel="0" max="12" min="12" style="12" width="19.28"/>
    <col collapsed="false" customWidth="true" hidden="false" outlineLevel="0" max="13" min="13" style="12" width="20.41"/>
    <col collapsed="false" customWidth="true" hidden="false" outlineLevel="0" max="14" min="14" style="12" width="24.56"/>
    <col collapsed="false" customWidth="true" hidden="false" outlineLevel="0" max="15" min="15" style="12" width="31.42"/>
    <col collapsed="false" customWidth="true" hidden="false" outlineLevel="0" max="16" min="16" style="12" width="47.14"/>
    <col collapsed="false" customWidth="true" hidden="false" outlineLevel="0" max="17" min="17" style="12" width="29.28"/>
    <col collapsed="false" customWidth="true" hidden="false" outlineLevel="0" max="22" min="18" style="12" width="24.7"/>
    <col collapsed="false" customWidth="true" hidden="false" outlineLevel="0" max="23" min="23" style="12" width="24.13"/>
    <col collapsed="false" customWidth="true" hidden="false" outlineLevel="0" max="24" min="24" style="12" width="50.56"/>
    <col collapsed="false" customWidth="true" hidden="false" outlineLevel="0" max="37" min="25" style="12" width="17.99"/>
    <col collapsed="false" customWidth="true" hidden="false" outlineLevel="0" max="38" min="38" style="12" width="16.28"/>
    <col collapsed="false" customWidth="true" hidden="false" outlineLevel="0" max="39" min="39" style="1" width="30.7"/>
    <col collapsed="false" customWidth="true" hidden="false" outlineLevel="0" max="40" min="40" style="12" width="25.99"/>
    <col collapsed="false" customWidth="true" hidden="false" outlineLevel="0" max="41" min="41" style="12" width="26.99"/>
    <col collapsed="false" customWidth="false" hidden="false" outlineLevel="0" max="257" min="42" style="12" width="11.42"/>
  </cols>
  <sheetData>
    <row r="1" customFormat="false" ht="27.2" hidden="false" customHeight="true" outlineLevel="0" collapsed="false">
      <c r="A1" s="13"/>
      <c r="B1" s="14"/>
      <c r="C1" s="15" t="s">
        <v>4</v>
      </c>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row>
    <row r="2" customFormat="false" ht="27.2" hidden="false" customHeight="true" outlineLevel="0" collapsed="false">
      <c r="A2" s="13"/>
      <c r="B2" s="16"/>
      <c r="C2" s="15" t="s">
        <v>5</v>
      </c>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27.2" hidden="false" customHeight="true" outlineLevel="0" collapsed="false">
      <c r="A3" s="13"/>
      <c r="B3" s="17"/>
      <c r="C3" s="15" t="s">
        <v>6</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row>
    <row r="4" customFormat="false" ht="15.75" hidden="false" customHeight="false" outlineLevel="0" collapsed="false">
      <c r="A4" s="13"/>
      <c r="B4" s="18"/>
      <c r="C4" s="13"/>
      <c r="D4" s="19"/>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13"/>
    </row>
    <row r="5" customFormat="false" ht="35.25" hidden="false" customHeight="true" outlineLevel="0" collapsed="false">
      <c r="A5" s="13"/>
      <c r="B5" s="21" t="s">
        <v>7</v>
      </c>
      <c r="C5" s="22" t="s">
        <v>8</v>
      </c>
      <c r="D5" s="13"/>
      <c r="E5" s="13"/>
      <c r="F5" s="23"/>
      <c r="G5" s="13"/>
      <c r="H5" s="13"/>
      <c r="I5" s="13"/>
      <c r="J5" s="13"/>
      <c r="K5" s="24"/>
      <c r="L5" s="24"/>
      <c r="M5" s="13"/>
      <c r="O5" s="21" t="s">
        <v>7</v>
      </c>
      <c r="P5" s="22" t="s">
        <v>8</v>
      </c>
      <c r="Q5" s="13"/>
      <c r="R5" s="13"/>
      <c r="S5" s="13"/>
      <c r="T5" s="13"/>
      <c r="U5" s="13"/>
      <c r="V5" s="13"/>
      <c r="W5" s="21" t="s">
        <v>7</v>
      </c>
      <c r="X5" s="22" t="s">
        <v>8</v>
      </c>
      <c r="Y5" s="13"/>
      <c r="Z5" s="13"/>
      <c r="AA5" s="13"/>
      <c r="AB5" s="13"/>
      <c r="AC5" s="13"/>
      <c r="AD5" s="13"/>
      <c r="AE5" s="13"/>
      <c r="AF5" s="13"/>
      <c r="AG5" s="13"/>
      <c r="AH5" s="13"/>
      <c r="AI5" s="13"/>
      <c r="AJ5" s="13"/>
      <c r="AK5" s="13"/>
      <c r="AL5" s="13"/>
    </row>
    <row r="6" customFormat="false" ht="35.25" hidden="false" customHeight="true" outlineLevel="0" collapsed="false">
      <c r="A6" s="13"/>
      <c r="B6" s="25" t="s">
        <v>9</v>
      </c>
      <c r="C6" s="26" t="n">
        <v>40567</v>
      </c>
      <c r="D6" s="23"/>
      <c r="E6" s="13"/>
      <c r="F6" s="13"/>
      <c r="G6" s="13"/>
      <c r="H6" s="13"/>
      <c r="I6" s="13"/>
      <c r="J6" s="13"/>
      <c r="K6" s="24"/>
      <c r="L6" s="24"/>
      <c r="M6" s="13"/>
      <c r="O6" s="25" t="s">
        <v>9</v>
      </c>
      <c r="P6" s="26" t="n">
        <v>40567</v>
      </c>
      <c r="Q6" s="13"/>
      <c r="R6" s="13"/>
      <c r="S6" s="13"/>
      <c r="T6" s="13"/>
      <c r="U6" s="13"/>
      <c r="V6" s="13"/>
      <c r="W6" s="25" t="s">
        <v>9</v>
      </c>
      <c r="X6" s="26" t="n">
        <v>40567</v>
      </c>
      <c r="Y6" s="13"/>
      <c r="Z6" s="13"/>
      <c r="AA6" s="13"/>
      <c r="AB6" s="13"/>
      <c r="AC6" s="13"/>
      <c r="AD6" s="13"/>
      <c r="AE6" s="13"/>
      <c r="AF6" s="13"/>
      <c r="AG6" s="13"/>
      <c r="AH6" s="13"/>
      <c r="AI6" s="13"/>
      <c r="AJ6" s="13"/>
      <c r="AK6" s="13"/>
      <c r="AL6" s="13"/>
    </row>
    <row r="7" customFormat="false" ht="15.75" hidden="false" customHeight="false" outlineLevel="0" collapsed="false">
      <c r="A7" s="13"/>
      <c r="B7" s="27"/>
      <c r="C7" s="27"/>
      <c r="D7" s="13"/>
      <c r="E7" s="13"/>
      <c r="F7" s="13"/>
      <c r="G7" s="13"/>
      <c r="H7" s="13"/>
      <c r="I7" s="13"/>
      <c r="J7" s="13"/>
      <c r="K7" s="24"/>
      <c r="L7" s="24"/>
      <c r="M7" s="13"/>
      <c r="O7" s="27"/>
      <c r="P7" s="27"/>
      <c r="Q7" s="13"/>
      <c r="R7" s="13"/>
      <c r="S7" s="13"/>
      <c r="T7" s="13"/>
      <c r="U7" s="13"/>
      <c r="V7" s="13"/>
      <c r="W7" s="27"/>
      <c r="X7" s="27"/>
      <c r="Y7" s="13"/>
      <c r="Z7" s="13"/>
      <c r="AA7" s="13"/>
      <c r="AB7" s="13"/>
      <c r="AC7" s="13"/>
      <c r="AD7" s="13"/>
      <c r="AE7" s="13"/>
      <c r="AF7" s="13"/>
      <c r="AG7" s="13"/>
      <c r="AH7" s="13"/>
      <c r="AI7" s="13"/>
      <c r="AJ7" s="13"/>
      <c r="AK7" s="13"/>
      <c r="AL7" s="13"/>
    </row>
    <row r="8" customFormat="false" ht="89.25" hidden="false" customHeight="true" outlineLevel="0" collapsed="false">
      <c r="A8" s="13"/>
      <c r="B8" s="28" t="s">
        <v>10</v>
      </c>
      <c r="C8" s="28"/>
      <c r="D8" s="13"/>
      <c r="E8" s="13"/>
      <c r="F8" s="13"/>
      <c r="G8" s="13"/>
      <c r="H8" s="13"/>
      <c r="I8" s="13"/>
      <c r="J8" s="13"/>
      <c r="K8" s="24"/>
      <c r="L8" s="24"/>
      <c r="M8" s="13"/>
      <c r="O8" s="28" t="s">
        <v>10</v>
      </c>
      <c r="P8" s="28"/>
      <c r="Q8" s="13"/>
      <c r="R8" s="13"/>
      <c r="S8" s="13"/>
      <c r="T8" s="13"/>
      <c r="U8" s="13"/>
      <c r="V8" s="13"/>
      <c r="W8" s="28" t="s">
        <v>10</v>
      </c>
      <c r="X8" s="28"/>
      <c r="Y8" s="13"/>
      <c r="Z8" s="13"/>
      <c r="AA8" s="13"/>
      <c r="AB8" s="13"/>
      <c r="AC8" s="13"/>
      <c r="AD8" s="13"/>
      <c r="AE8" s="13"/>
      <c r="AF8" s="13"/>
      <c r="AG8" s="13"/>
      <c r="AH8" s="13"/>
      <c r="AI8" s="13"/>
      <c r="AJ8" s="13"/>
      <c r="AK8" s="13"/>
      <c r="AL8" s="13"/>
    </row>
    <row r="9" customFormat="false" ht="15" hidden="false" customHeight="false" outlineLevel="0" collapsed="false">
      <c r="A9" s="13"/>
      <c r="B9" s="20"/>
      <c r="C9" s="20"/>
      <c r="D9" s="13"/>
      <c r="E9" s="13"/>
      <c r="F9" s="13"/>
      <c r="G9" s="13"/>
      <c r="H9" s="13"/>
      <c r="I9" s="13"/>
      <c r="J9" s="13"/>
      <c r="K9" s="24"/>
      <c r="L9" s="24"/>
      <c r="M9" s="13"/>
      <c r="N9" s="13"/>
      <c r="O9" s="13"/>
      <c r="P9" s="13"/>
      <c r="Q9" s="13"/>
      <c r="R9" s="13"/>
      <c r="S9" s="13"/>
      <c r="T9" s="13"/>
      <c r="U9" s="13"/>
      <c r="V9" s="13"/>
      <c r="W9" s="13"/>
      <c r="X9" s="13"/>
      <c r="Y9" s="13"/>
      <c r="Z9" s="13"/>
      <c r="AA9" s="13"/>
      <c r="AB9" s="13"/>
      <c r="AC9" s="13"/>
      <c r="AD9" s="13"/>
      <c r="AE9" s="13"/>
      <c r="AF9" s="13"/>
      <c r="AG9" s="13"/>
      <c r="AH9" s="13"/>
      <c r="AI9" s="13"/>
      <c r="AJ9" s="13"/>
      <c r="AK9" s="13"/>
      <c r="AL9" s="13"/>
    </row>
    <row r="10" customFormat="false" ht="39" hidden="false" customHeight="true" outlineLevel="0" collapsed="false">
      <c r="A10" s="29"/>
      <c r="B10" s="30" t="s">
        <v>11</v>
      </c>
      <c r="C10" s="30" t="s">
        <v>12</v>
      </c>
      <c r="D10" s="30" t="s">
        <v>13</v>
      </c>
      <c r="E10" s="30" t="s">
        <v>14</v>
      </c>
      <c r="F10" s="30" t="s">
        <v>15</v>
      </c>
      <c r="G10" s="30" t="s">
        <v>16</v>
      </c>
      <c r="H10" s="30" t="s">
        <v>17</v>
      </c>
      <c r="I10" s="30" t="s">
        <v>18</v>
      </c>
      <c r="J10" s="30" t="s">
        <v>19</v>
      </c>
      <c r="K10" s="30" t="s">
        <v>20</v>
      </c>
      <c r="L10" s="31" t="s">
        <v>21</v>
      </c>
      <c r="M10" s="32" t="s">
        <v>22</v>
      </c>
      <c r="N10" s="30" t="s">
        <v>23</v>
      </c>
      <c r="O10" s="32" t="s">
        <v>24</v>
      </c>
      <c r="P10" s="32" t="s">
        <v>25</v>
      </c>
      <c r="Q10" s="32" t="s">
        <v>26</v>
      </c>
      <c r="R10" s="32" t="s">
        <v>27</v>
      </c>
      <c r="S10" s="32" t="s">
        <v>28</v>
      </c>
      <c r="T10" s="32" t="s">
        <v>29</v>
      </c>
      <c r="U10" s="33" t="s">
        <v>30</v>
      </c>
      <c r="V10" s="34" t="s">
        <v>31</v>
      </c>
      <c r="W10" s="32" t="s">
        <v>32</v>
      </c>
      <c r="X10" s="32" t="s">
        <v>33</v>
      </c>
      <c r="Y10" s="32" t="s">
        <v>34</v>
      </c>
      <c r="Z10" s="32" t="s">
        <v>35</v>
      </c>
      <c r="AA10" s="32"/>
      <c r="AB10" s="32"/>
      <c r="AC10" s="32"/>
      <c r="AD10" s="32"/>
      <c r="AE10" s="32"/>
      <c r="AF10" s="32" t="s">
        <v>36</v>
      </c>
      <c r="AG10" s="32"/>
      <c r="AH10" s="32"/>
      <c r="AI10" s="32"/>
      <c r="AJ10" s="32"/>
      <c r="AK10" s="32"/>
      <c r="AL10" s="30" t="s">
        <v>37</v>
      </c>
      <c r="AN10" s="35" t="s">
        <v>38</v>
      </c>
      <c r="AO10" s="35"/>
    </row>
    <row r="11" customFormat="false" ht="53.25" hidden="false" customHeight="true" outlineLevel="0" collapsed="false">
      <c r="A11" s="36" t="s">
        <v>39</v>
      </c>
      <c r="B11" s="30"/>
      <c r="C11" s="30"/>
      <c r="D11" s="30"/>
      <c r="E11" s="30"/>
      <c r="F11" s="30"/>
      <c r="G11" s="30"/>
      <c r="H11" s="30"/>
      <c r="I11" s="30"/>
      <c r="J11" s="30"/>
      <c r="K11" s="30"/>
      <c r="L11" s="31"/>
      <c r="M11" s="32"/>
      <c r="N11" s="30"/>
      <c r="O11" s="32"/>
      <c r="P11" s="32"/>
      <c r="Q11" s="32" t="s">
        <v>26</v>
      </c>
      <c r="R11" s="32" t="s">
        <v>27</v>
      </c>
      <c r="S11" s="32"/>
      <c r="T11" s="32"/>
      <c r="U11" s="33"/>
      <c r="V11" s="34"/>
      <c r="W11" s="32" t="s">
        <v>40</v>
      </c>
      <c r="X11" s="32"/>
      <c r="Y11" s="32"/>
      <c r="Z11" s="32" t="s">
        <v>41</v>
      </c>
      <c r="AA11" s="32" t="s">
        <v>42</v>
      </c>
      <c r="AB11" s="32" t="s">
        <v>43</v>
      </c>
      <c r="AC11" s="32" t="s">
        <v>44</v>
      </c>
      <c r="AD11" s="32" t="s">
        <v>45</v>
      </c>
      <c r="AE11" s="32" t="s">
        <v>46</v>
      </c>
      <c r="AF11" s="32" t="s">
        <v>41</v>
      </c>
      <c r="AG11" s="32" t="s">
        <v>42</v>
      </c>
      <c r="AH11" s="32" t="s">
        <v>43</v>
      </c>
      <c r="AI11" s="32" t="s">
        <v>44</v>
      </c>
      <c r="AJ11" s="32" t="s">
        <v>45</v>
      </c>
      <c r="AK11" s="32" t="s">
        <v>46</v>
      </c>
      <c r="AL11" s="30"/>
      <c r="AN11" s="37" t="s">
        <v>47</v>
      </c>
      <c r="AO11" s="37"/>
    </row>
    <row r="12" s="54" customFormat="true" ht="102" hidden="false" customHeight="false" outlineLevel="0" collapsed="false">
      <c r="A12" s="38" t="n">
        <v>6</v>
      </c>
      <c r="B12" s="39" t="s">
        <v>48</v>
      </c>
      <c r="C12" s="40" t="s">
        <v>49</v>
      </c>
      <c r="D12" s="40" t="s">
        <v>50</v>
      </c>
      <c r="E12" s="41" t="s">
        <v>51</v>
      </c>
      <c r="F12" s="41" t="s">
        <v>52</v>
      </c>
      <c r="G12" s="41" t="s">
        <v>53</v>
      </c>
      <c r="H12" s="41" t="s">
        <v>52</v>
      </c>
      <c r="I12" s="42" t="n">
        <v>1</v>
      </c>
      <c r="J12" s="42" t="n">
        <v>1</v>
      </c>
      <c r="K12" s="42" t="n">
        <v>1</v>
      </c>
      <c r="L12" s="42"/>
      <c r="M12" s="43" t="n">
        <v>3</v>
      </c>
      <c r="N12" s="44" t="n">
        <f aca="false">+M12/J12</f>
        <v>3</v>
      </c>
      <c r="O12" s="45" t="s">
        <v>54</v>
      </c>
      <c r="P12" s="45" t="s">
        <v>55</v>
      </c>
      <c r="Q12" s="41" t="s">
        <v>56</v>
      </c>
      <c r="R12" s="41"/>
      <c r="S12" s="41" t="s">
        <v>57</v>
      </c>
      <c r="T12" s="41" t="s">
        <v>58</v>
      </c>
      <c r="U12" s="41" t="s">
        <v>59</v>
      </c>
      <c r="V12" s="41" t="s">
        <v>60</v>
      </c>
      <c r="W12" s="44" t="n">
        <v>0.583</v>
      </c>
      <c r="X12" s="46" t="s">
        <v>61</v>
      </c>
      <c r="Y12" s="47" t="n">
        <v>48962</v>
      </c>
      <c r="Z12" s="48" t="n">
        <v>16416</v>
      </c>
      <c r="AA12" s="48" t="n">
        <v>1150</v>
      </c>
      <c r="AB12" s="47"/>
      <c r="AC12" s="47"/>
      <c r="AD12" s="49"/>
      <c r="AE12" s="50" t="n">
        <f aca="false">+SUM(Z12:AD12)</f>
        <v>17566</v>
      </c>
      <c r="AF12" s="48" t="n">
        <v>16416</v>
      </c>
      <c r="AG12" s="48" t="n">
        <f aca="false">638.4+1150+434*2+235+150</f>
        <v>3041.4</v>
      </c>
      <c r="AH12" s="47"/>
      <c r="AI12" s="47"/>
      <c r="AJ12" s="49"/>
      <c r="AK12" s="50" t="n">
        <f aca="false">+SUM(AF12:AJ12)</f>
        <v>19457.4</v>
      </c>
      <c r="AL12" s="51" t="n">
        <f aca="false">(AK12+AE12)/Y12</f>
        <v>0.756166006290593</v>
      </c>
      <c r="AM12" s="52" t="s">
        <v>62</v>
      </c>
      <c r="AN12" s="53" t="s">
        <v>63</v>
      </c>
      <c r="AO12" s="53" t="s">
        <v>64</v>
      </c>
    </row>
    <row r="13" s="54" customFormat="true" ht="89.25" hidden="false" customHeight="false" outlineLevel="0" collapsed="false">
      <c r="A13" s="38" t="n">
        <v>7</v>
      </c>
      <c r="B13" s="39" t="s">
        <v>48</v>
      </c>
      <c r="C13" s="55" t="s">
        <v>65</v>
      </c>
      <c r="D13" s="56" t="s">
        <v>66</v>
      </c>
      <c r="E13" s="41" t="s">
        <v>51</v>
      </c>
      <c r="F13" s="41" t="s">
        <v>67</v>
      </c>
      <c r="G13" s="41" t="s">
        <v>68</v>
      </c>
      <c r="H13" s="41" t="s">
        <v>67</v>
      </c>
      <c r="I13" s="42" t="n">
        <v>0</v>
      </c>
      <c r="J13" s="42" t="n">
        <v>0</v>
      </c>
      <c r="K13" s="42" t="n">
        <v>0</v>
      </c>
      <c r="L13" s="42"/>
      <c r="M13" s="43" t="n">
        <v>0</v>
      </c>
      <c r="N13" s="44" t="e">
        <f aca="false">+M13/J13</f>
        <v>#DIV/0!</v>
      </c>
      <c r="O13" s="57" t="s">
        <v>69</v>
      </c>
      <c r="P13" s="41" t="s">
        <v>70</v>
      </c>
      <c r="Q13" s="58" t="s">
        <v>71</v>
      </c>
      <c r="R13" s="41"/>
      <c r="S13" s="41"/>
      <c r="T13" s="41" t="s">
        <v>72</v>
      </c>
      <c r="U13" s="41" t="s">
        <v>73</v>
      </c>
      <c r="V13" s="41" t="s">
        <v>74</v>
      </c>
      <c r="W13" s="44" t="s">
        <v>75</v>
      </c>
      <c r="X13" s="46" t="s">
        <v>76</v>
      </c>
      <c r="Y13" s="47" t="n">
        <v>54901</v>
      </c>
      <c r="Z13" s="47" t="n">
        <v>23395</v>
      </c>
      <c r="AA13" s="47" t="n">
        <v>4280</v>
      </c>
      <c r="AB13" s="47"/>
      <c r="AC13" s="47"/>
      <c r="AD13" s="49"/>
      <c r="AE13" s="50" t="n">
        <f aca="false">+SUM(Z13:AD13)</f>
        <v>27675</v>
      </c>
      <c r="AF13" s="47" t="n">
        <v>22446</v>
      </c>
      <c r="AG13" s="47" t="n">
        <v>4700</v>
      </c>
      <c r="AH13" s="47"/>
      <c r="AI13" s="47"/>
      <c r="AJ13" s="49"/>
      <c r="AK13" s="50" t="n">
        <f aca="false">+SUM(AF13:AJ13)</f>
        <v>27146</v>
      </c>
      <c r="AL13" s="51" t="n">
        <f aca="false">(AK13+AE13)/Y13</f>
        <v>0.998542831642411</v>
      </c>
      <c r="AM13" s="1"/>
      <c r="AN13" s="59" t="s">
        <v>77</v>
      </c>
      <c r="AO13" s="60" t="s">
        <v>78</v>
      </c>
    </row>
    <row r="14" s="54" customFormat="true" ht="165.75" hidden="false" customHeight="false" outlineLevel="0" collapsed="false">
      <c r="A14" s="38" t="n">
        <v>7</v>
      </c>
      <c r="B14" s="61" t="s">
        <v>79</v>
      </c>
      <c r="C14" s="55" t="s">
        <v>80</v>
      </c>
      <c r="D14" s="56" t="s">
        <v>81</v>
      </c>
      <c r="E14" s="41" t="s">
        <v>51</v>
      </c>
      <c r="F14" s="41" t="s">
        <v>82</v>
      </c>
      <c r="G14" s="41" t="s">
        <v>83</v>
      </c>
      <c r="H14" s="41" t="s">
        <v>82</v>
      </c>
      <c r="I14" s="42" t="n">
        <v>30</v>
      </c>
      <c r="J14" s="42" t="n">
        <v>25</v>
      </c>
      <c r="K14" s="42" t="n">
        <v>29</v>
      </c>
      <c r="L14" s="42"/>
      <c r="M14" s="43" t="n">
        <v>29</v>
      </c>
      <c r="N14" s="44" t="n">
        <f aca="false">+M14/J14</f>
        <v>1.16</v>
      </c>
      <c r="O14" s="56" t="s">
        <v>84</v>
      </c>
      <c r="P14" s="56" t="s">
        <v>85</v>
      </c>
      <c r="Q14" s="58" t="s">
        <v>86</v>
      </c>
      <c r="R14" s="41"/>
      <c r="S14" s="41"/>
      <c r="T14" s="41" t="s">
        <v>87</v>
      </c>
      <c r="U14" s="41" t="s">
        <v>88</v>
      </c>
      <c r="V14" s="41" t="s">
        <v>89</v>
      </c>
      <c r="W14" s="62" t="n">
        <v>0.8</v>
      </c>
      <c r="X14" s="46" t="s">
        <v>90</v>
      </c>
      <c r="Y14" s="47" t="n">
        <v>19554</v>
      </c>
      <c r="Z14" s="47" t="n">
        <v>10383</v>
      </c>
      <c r="AA14" s="47" t="n">
        <v>300</v>
      </c>
      <c r="AB14" s="47"/>
      <c r="AC14" s="47"/>
      <c r="AD14" s="63"/>
      <c r="AE14" s="50" t="n">
        <f aca="false">+SUM(Z14:AD14)</f>
        <v>10683</v>
      </c>
      <c r="AF14" s="47" t="n">
        <v>8521</v>
      </c>
      <c r="AG14" s="47" t="n">
        <v>350</v>
      </c>
      <c r="AH14" s="47"/>
      <c r="AI14" s="47"/>
      <c r="AJ14" s="63"/>
      <c r="AK14" s="50" t="n">
        <f aca="false">+SUM(AF14:AJ14)</f>
        <v>8871</v>
      </c>
      <c r="AL14" s="51" t="n">
        <f aca="false">(AK14+AE14)/Y14</f>
        <v>1</v>
      </c>
      <c r="AM14" s="1"/>
      <c r="AN14" s="59" t="s">
        <v>91</v>
      </c>
      <c r="AO14" s="60" t="s">
        <v>92</v>
      </c>
    </row>
    <row r="15" s="54" customFormat="true" ht="90" hidden="false" customHeight="false" outlineLevel="0" collapsed="false">
      <c r="A15" s="38" t="n">
        <v>7</v>
      </c>
      <c r="B15" s="39" t="s">
        <v>79</v>
      </c>
      <c r="C15" s="55" t="s">
        <v>93</v>
      </c>
      <c r="D15" s="40" t="s">
        <v>94</v>
      </c>
      <c r="E15" s="41" t="s">
        <v>51</v>
      </c>
      <c r="F15" s="41" t="s">
        <v>95</v>
      </c>
      <c r="G15" s="41" t="s">
        <v>96</v>
      </c>
      <c r="H15" s="41" t="s">
        <v>95</v>
      </c>
      <c r="I15" s="42" t="n">
        <v>0</v>
      </c>
      <c r="J15" s="42" t="n">
        <v>2</v>
      </c>
      <c r="K15" s="42" t="n">
        <v>2</v>
      </c>
      <c r="L15" s="42"/>
      <c r="M15" s="43" t="n">
        <v>2</v>
      </c>
      <c r="N15" s="44" t="n">
        <f aca="false">+M15/J15</f>
        <v>1</v>
      </c>
      <c r="O15" s="45" t="s">
        <v>97</v>
      </c>
      <c r="P15" s="64" t="s">
        <v>98</v>
      </c>
      <c r="Q15" s="45" t="s">
        <v>99</v>
      </c>
      <c r="R15" s="41"/>
      <c r="S15" s="41" t="s">
        <v>100</v>
      </c>
      <c r="T15" s="41"/>
      <c r="U15" s="41" t="s">
        <v>101</v>
      </c>
      <c r="V15" s="41" t="s">
        <v>102</v>
      </c>
      <c r="W15" s="44"/>
      <c r="X15" s="65" t="s">
        <v>103</v>
      </c>
      <c r="Y15" s="47"/>
      <c r="Z15" s="47"/>
      <c r="AA15" s="47"/>
      <c r="AB15" s="47"/>
      <c r="AC15" s="47"/>
      <c r="AD15" s="49"/>
      <c r="AE15" s="50" t="n">
        <f aca="false">+SUM(Z15:AD15)</f>
        <v>0</v>
      </c>
      <c r="AF15" s="47"/>
      <c r="AG15" s="47"/>
      <c r="AH15" s="47"/>
      <c r="AI15" s="47"/>
      <c r="AJ15" s="49"/>
      <c r="AK15" s="50" t="n">
        <f aca="false">+SUM(AF15:AJ15)</f>
        <v>0</v>
      </c>
      <c r="AL15" s="51" t="e">
        <f aca="false">(AK15+AE15)/Y15</f>
        <v>#DIV/0!</v>
      </c>
      <c r="AM15" s="1"/>
      <c r="AN15" s="59" t="s">
        <v>104</v>
      </c>
      <c r="AO15" s="60" t="s">
        <v>105</v>
      </c>
    </row>
    <row r="16" s="54" customFormat="true" ht="67.5" hidden="false" customHeight="false" outlineLevel="0" collapsed="false">
      <c r="A16" s="38" t="n">
        <v>8</v>
      </c>
      <c r="B16" s="39" t="s">
        <v>106</v>
      </c>
      <c r="C16" s="55" t="s">
        <v>107</v>
      </c>
      <c r="D16" s="56" t="s">
        <v>108</v>
      </c>
      <c r="E16" s="41" t="s">
        <v>51</v>
      </c>
      <c r="F16" s="41" t="s">
        <v>109</v>
      </c>
      <c r="G16" s="41" t="s">
        <v>110</v>
      </c>
      <c r="H16" s="41" t="s">
        <v>109</v>
      </c>
      <c r="I16" s="42" t="n">
        <v>0</v>
      </c>
      <c r="J16" s="42" t="n">
        <v>1</v>
      </c>
      <c r="K16" s="42" t="n">
        <v>1</v>
      </c>
      <c r="L16" s="42"/>
      <c r="M16" s="43" t="n">
        <v>1</v>
      </c>
      <c r="N16" s="44" t="n">
        <f aca="false">+M16/J16</f>
        <v>1</v>
      </c>
      <c r="O16" s="64" t="s">
        <v>111</v>
      </c>
      <c r="P16" s="41"/>
      <c r="Q16" s="58" t="s">
        <v>112</v>
      </c>
      <c r="R16" s="41"/>
      <c r="S16" s="41"/>
      <c r="T16" s="41"/>
      <c r="U16" s="41" t="s">
        <v>113</v>
      </c>
      <c r="V16" s="41" t="s">
        <v>114</v>
      </c>
      <c r="W16" s="44"/>
      <c r="X16" s="46"/>
      <c r="Y16" s="47"/>
      <c r="Z16" s="47"/>
      <c r="AA16" s="47"/>
      <c r="AB16" s="47"/>
      <c r="AC16" s="47"/>
      <c r="AD16" s="49"/>
      <c r="AE16" s="50" t="n">
        <f aca="false">+SUM(Z16:AD16)</f>
        <v>0</v>
      </c>
      <c r="AF16" s="47"/>
      <c r="AG16" s="47"/>
      <c r="AH16" s="47"/>
      <c r="AI16" s="47"/>
      <c r="AJ16" s="49"/>
      <c r="AK16" s="50" t="n">
        <f aca="false">+SUM(AF16:AJ16)</f>
        <v>0</v>
      </c>
      <c r="AL16" s="51" t="e">
        <f aca="false">(AK16+AE16)/Y16</f>
        <v>#DIV/0!</v>
      </c>
      <c r="AM16" s="1"/>
      <c r="AN16" s="59" t="s">
        <v>115</v>
      </c>
      <c r="AO16" s="60" t="s">
        <v>116</v>
      </c>
    </row>
    <row r="17" s="54" customFormat="true" ht="409.5" hidden="false" customHeight="false" outlineLevel="0" collapsed="false">
      <c r="A17" s="38" t="n">
        <v>9</v>
      </c>
      <c r="B17" s="61" t="s">
        <v>106</v>
      </c>
      <c r="C17" s="55" t="s">
        <v>117</v>
      </c>
      <c r="D17" s="40" t="s">
        <v>118</v>
      </c>
      <c r="E17" s="41" t="s">
        <v>51</v>
      </c>
      <c r="F17" s="41" t="s">
        <v>119</v>
      </c>
      <c r="G17" s="41" t="s">
        <v>120</v>
      </c>
      <c r="H17" s="41" t="s">
        <v>119</v>
      </c>
      <c r="I17" s="42" t="n">
        <v>143</v>
      </c>
      <c r="J17" s="42" t="n">
        <v>159</v>
      </c>
      <c r="K17" s="42"/>
      <c r="L17" s="42"/>
      <c r="M17" s="43" t="n">
        <v>116</v>
      </c>
      <c r="N17" s="44" t="n">
        <f aca="false">+M17/J17</f>
        <v>0.729559748427673</v>
      </c>
      <c r="O17" s="64" t="s">
        <v>121</v>
      </c>
      <c r="P17" s="64" t="s">
        <v>122</v>
      </c>
      <c r="Q17" s="58" t="s">
        <v>123</v>
      </c>
      <c r="R17" s="41" t="s">
        <v>124</v>
      </c>
      <c r="S17" s="41"/>
      <c r="T17" s="41"/>
      <c r="U17" s="41" t="s">
        <v>125</v>
      </c>
      <c r="V17" s="41" t="s">
        <v>126</v>
      </c>
      <c r="W17" s="44" t="n">
        <v>0.57</v>
      </c>
      <c r="X17" s="46" t="s">
        <v>127</v>
      </c>
      <c r="Y17" s="47" t="n">
        <v>36930</v>
      </c>
      <c r="Z17" s="47" t="n">
        <v>17465</v>
      </c>
      <c r="AA17" s="47" t="n">
        <v>900</v>
      </c>
      <c r="AB17" s="47"/>
      <c r="AC17" s="47"/>
      <c r="AD17" s="66"/>
      <c r="AE17" s="50" t="n">
        <f aca="false">+SUM(Z17:AD17)</f>
        <v>18365</v>
      </c>
      <c r="AF17" s="47" t="n">
        <v>17465</v>
      </c>
      <c r="AG17" s="47" t="n">
        <v>1100</v>
      </c>
      <c r="AH17" s="47"/>
      <c r="AI17" s="47"/>
      <c r="AJ17" s="66"/>
      <c r="AK17" s="50" t="n">
        <f aca="false">+SUM(AF17:AJ17)</f>
        <v>18565</v>
      </c>
      <c r="AL17" s="51" t="n">
        <f aca="false">(AK17+AE17)/Y17</f>
        <v>1</v>
      </c>
      <c r="AM17" s="1" t="s">
        <v>128</v>
      </c>
      <c r="AN17" s="59" t="s">
        <v>129</v>
      </c>
      <c r="AO17" s="60" t="s">
        <v>130</v>
      </c>
    </row>
    <row r="18" s="54" customFormat="true" ht="90" hidden="false" customHeight="false" outlineLevel="0" collapsed="false">
      <c r="A18" s="38" t="n">
        <v>9</v>
      </c>
      <c r="B18" s="55" t="s">
        <v>131</v>
      </c>
      <c r="C18" s="55" t="s">
        <v>132</v>
      </c>
      <c r="D18" s="40" t="s">
        <v>133</v>
      </c>
      <c r="E18" s="41" t="s">
        <v>51</v>
      </c>
      <c r="F18" s="41" t="s">
        <v>134</v>
      </c>
      <c r="G18" s="41" t="s">
        <v>135</v>
      </c>
      <c r="H18" s="41" t="s">
        <v>136</v>
      </c>
      <c r="I18" s="42" t="n">
        <v>20</v>
      </c>
      <c r="J18" s="42" t="n">
        <v>28</v>
      </c>
      <c r="K18" s="42" t="n">
        <v>28</v>
      </c>
      <c r="L18" s="42"/>
      <c r="M18" s="43" t="n">
        <v>28</v>
      </c>
      <c r="N18" s="44" t="n">
        <f aca="false">+M18/J18</f>
        <v>1</v>
      </c>
      <c r="O18" s="64" t="s">
        <v>137</v>
      </c>
      <c r="P18" s="45" t="s">
        <v>138</v>
      </c>
      <c r="Q18" s="45" t="s">
        <v>139</v>
      </c>
      <c r="R18" s="41"/>
      <c r="S18" s="41"/>
      <c r="T18" s="41"/>
      <c r="U18" s="41" t="s">
        <v>140</v>
      </c>
      <c r="V18" s="41" t="s">
        <v>102</v>
      </c>
      <c r="W18" s="44"/>
      <c r="X18" s="46"/>
      <c r="Y18" s="47"/>
      <c r="Z18" s="47"/>
      <c r="AA18" s="47"/>
      <c r="AB18" s="47"/>
      <c r="AC18" s="47"/>
      <c r="AD18" s="49"/>
      <c r="AE18" s="50" t="n">
        <f aca="false">+SUM(Z18:AD18)</f>
        <v>0</v>
      </c>
      <c r="AF18" s="47"/>
      <c r="AG18" s="47"/>
      <c r="AH18" s="47"/>
      <c r="AI18" s="47"/>
      <c r="AJ18" s="49"/>
      <c r="AK18" s="50" t="n">
        <f aca="false">+SUM(AF18:AJ18)</f>
        <v>0</v>
      </c>
      <c r="AL18" s="51" t="e">
        <f aca="false">(AK18+AE18)/Y18</f>
        <v>#DIV/0!</v>
      </c>
      <c r="AM18" s="1"/>
      <c r="AN18" s="59" t="s">
        <v>141</v>
      </c>
      <c r="AO18" s="60" t="s">
        <v>142</v>
      </c>
    </row>
    <row r="19" s="54" customFormat="true" ht="63.75" hidden="false" customHeight="false" outlineLevel="0" collapsed="false">
      <c r="A19" s="38" t="n">
        <v>10</v>
      </c>
      <c r="B19" s="61" t="s">
        <v>131</v>
      </c>
      <c r="C19" s="55" t="s">
        <v>143</v>
      </c>
      <c r="D19" s="40" t="s">
        <v>144</v>
      </c>
      <c r="E19" s="41" t="s">
        <v>51</v>
      </c>
      <c r="F19" s="41" t="s">
        <v>145</v>
      </c>
      <c r="G19" s="41" t="s">
        <v>146</v>
      </c>
      <c r="H19" s="41" t="s">
        <v>145</v>
      </c>
      <c r="I19" s="42" t="n">
        <v>28</v>
      </c>
      <c r="J19" s="42" t="n">
        <v>35</v>
      </c>
      <c r="K19" s="42" t="n">
        <v>35</v>
      </c>
      <c r="L19" s="42"/>
      <c r="M19" s="43" t="n">
        <v>46</v>
      </c>
      <c r="N19" s="44" t="n">
        <f aca="false">+M19/J19</f>
        <v>1.31428571428571</v>
      </c>
      <c r="O19" s="41" t="s">
        <v>147</v>
      </c>
      <c r="P19" s="41" t="s">
        <v>148</v>
      </c>
      <c r="Q19" s="41" t="s">
        <v>149</v>
      </c>
      <c r="R19" s="41"/>
      <c r="S19" s="41"/>
      <c r="T19" s="41"/>
      <c r="U19" s="41" t="s">
        <v>150</v>
      </c>
      <c r="V19" s="41" t="s">
        <v>151</v>
      </c>
      <c r="W19" s="44" t="n">
        <v>0.66</v>
      </c>
      <c r="X19" s="46" t="s">
        <v>152</v>
      </c>
      <c r="Y19" s="47" t="n">
        <v>39222</v>
      </c>
      <c r="Z19" s="47" t="n">
        <v>17811</v>
      </c>
      <c r="AA19" s="47" t="n">
        <v>1500</v>
      </c>
      <c r="AB19" s="47"/>
      <c r="AC19" s="47"/>
      <c r="AD19" s="49"/>
      <c r="AE19" s="50" t="n">
        <f aca="false">+SUM(Z19:AD19)</f>
        <v>19311</v>
      </c>
      <c r="AF19" s="47" t="n">
        <v>17811</v>
      </c>
      <c r="AG19" s="47" t="n">
        <f aca="false">7762/2+1598/2</f>
        <v>4680</v>
      </c>
      <c r="AH19" s="47"/>
      <c r="AI19" s="47"/>
      <c r="AJ19" s="49"/>
      <c r="AK19" s="50" t="n">
        <f aca="false">+SUM(AF19:AJ19)</f>
        <v>22491</v>
      </c>
      <c r="AL19" s="51" t="n">
        <f aca="false">(AK19+AE19)/Y19</f>
        <v>1.06577940951507</v>
      </c>
      <c r="AM19" s="1"/>
      <c r="AN19" s="59" t="s">
        <v>153</v>
      </c>
      <c r="AO19" s="60" t="s">
        <v>154</v>
      </c>
    </row>
    <row r="20" s="54" customFormat="true" ht="135" hidden="false" customHeight="false" outlineLevel="0" collapsed="false">
      <c r="A20" s="38" t="n">
        <v>11</v>
      </c>
      <c r="B20" s="55" t="s">
        <v>155</v>
      </c>
      <c r="C20" s="41" t="s">
        <v>156</v>
      </c>
      <c r="D20" s="56" t="s">
        <v>157</v>
      </c>
      <c r="E20" s="41" t="s">
        <v>51</v>
      </c>
      <c r="F20" s="41" t="s">
        <v>158</v>
      </c>
      <c r="G20" s="41" t="s">
        <v>159</v>
      </c>
      <c r="H20" s="41" t="s">
        <v>158</v>
      </c>
      <c r="I20" s="67" t="n">
        <v>25</v>
      </c>
      <c r="J20" s="67" t="n">
        <v>33</v>
      </c>
      <c r="K20" s="67" t="n">
        <v>35</v>
      </c>
      <c r="L20" s="67"/>
      <c r="M20" s="43"/>
      <c r="N20" s="44" t="n">
        <f aca="false">+M20/J20</f>
        <v>0</v>
      </c>
      <c r="O20" s="45" t="s">
        <v>160</v>
      </c>
      <c r="P20" s="45" t="s">
        <v>161</v>
      </c>
      <c r="Q20" s="45" t="s">
        <v>151</v>
      </c>
      <c r="R20" s="41"/>
      <c r="S20" s="41"/>
      <c r="T20" s="41"/>
      <c r="U20" s="41" t="s">
        <v>162</v>
      </c>
      <c r="V20" s="41" t="s">
        <v>163</v>
      </c>
      <c r="W20" s="44"/>
      <c r="X20" s="46"/>
      <c r="Y20" s="47"/>
      <c r="Z20" s="47"/>
      <c r="AA20" s="47"/>
      <c r="AB20" s="47"/>
      <c r="AC20" s="47"/>
      <c r="AD20" s="49"/>
      <c r="AE20" s="50" t="n">
        <f aca="false">+SUM(Z20:AD20)</f>
        <v>0</v>
      </c>
      <c r="AF20" s="47"/>
      <c r="AG20" s="47"/>
      <c r="AH20" s="47"/>
      <c r="AI20" s="47"/>
      <c r="AJ20" s="49"/>
      <c r="AK20" s="50" t="n">
        <f aca="false">+SUM(AF20:AJ20)</f>
        <v>0</v>
      </c>
      <c r="AL20" s="51" t="e">
        <f aca="false">(AK20+AE20)/Y20</f>
        <v>#DIV/0!</v>
      </c>
      <c r="AM20" s="1"/>
      <c r="AN20" s="59" t="s">
        <v>164</v>
      </c>
      <c r="AO20" s="60" t="s">
        <v>165</v>
      </c>
      <c r="AR20" s="68"/>
    </row>
    <row r="21" s="54" customFormat="true" ht="90" hidden="false" customHeight="false" outlineLevel="0" collapsed="false">
      <c r="A21" s="38" t="n">
        <v>14</v>
      </c>
      <c r="B21" s="61" t="s">
        <v>166</v>
      </c>
      <c r="C21" s="55" t="s">
        <v>167</v>
      </c>
      <c r="D21" s="40" t="s">
        <v>168</v>
      </c>
      <c r="E21" s="41" t="s">
        <v>51</v>
      </c>
      <c r="F21" s="41" t="s">
        <v>169</v>
      </c>
      <c r="G21" s="41" t="s">
        <v>170</v>
      </c>
      <c r="H21" s="41" t="s">
        <v>169</v>
      </c>
      <c r="I21" s="44" t="n">
        <v>0</v>
      </c>
      <c r="J21" s="44" t="n">
        <v>0.3</v>
      </c>
      <c r="K21" s="44" t="n">
        <v>0.05</v>
      </c>
      <c r="L21" s="44"/>
      <c r="M21" s="69" t="n">
        <v>0.05</v>
      </c>
      <c r="N21" s="44" t="n">
        <f aca="false">+M21/J21</f>
        <v>0.166666666666667</v>
      </c>
      <c r="O21" s="45" t="s">
        <v>171</v>
      </c>
      <c r="P21" s="64" t="s">
        <v>172</v>
      </c>
      <c r="Q21" s="45" t="s">
        <v>173</v>
      </c>
      <c r="R21" s="41"/>
      <c r="S21" s="41"/>
      <c r="T21" s="41" t="s">
        <v>174</v>
      </c>
      <c r="U21" s="41" t="s">
        <v>175</v>
      </c>
      <c r="V21" s="41" t="s">
        <v>176</v>
      </c>
      <c r="W21" s="44" t="n">
        <v>0.78</v>
      </c>
      <c r="X21" s="46" t="s">
        <v>177</v>
      </c>
      <c r="Y21" s="70" t="n">
        <v>96800</v>
      </c>
      <c r="Z21" s="70"/>
      <c r="AA21" s="47"/>
      <c r="AB21" s="47" t="n">
        <v>113871</v>
      </c>
      <c r="AC21" s="47"/>
      <c r="AD21" s="49"/>
      <c r="AE21" s="50" t="n">
        <f aca="false">+SUM(Z21:AD21)</f>
        <v>113871</v>
      </c>
      <c r="AF21" s="70"/>
      <c r="AG21" s="47"/>
      <c r="AH21" s="47"/>
      <c r="AI21" s="47"/>
      <c r="AJ21" s="49"/>
      <c r="AK21" s="50" t="n">
        <f aca="false">+SUM(AF21:AJ21)</f>
        <v>0</v>
      </c>
      <c r="AL21" s="51" t="n">
        <f aca="false">(AK21+AE21)/Y21</f>
        <v>1.17635330578512</v>
      </c>
      <c r="AM21" s="1"/>
      <c r="AN21" s="59" t="s">
        <v>178</v>
      </c>
      <c r="AO21" s="60" t="s">
        <v>179</v>
      </c>
    </row>
    <row r="22" s="54" customFormat="true" ht="89.25" hidden="false" customHeight="false" outlineLevel="0" collapsed="false">
      <c r="A22" s="38" t="n">
        <v>14</v>
      </c>
      <c r="B22" s="61" t="s">
        <v>180</v>
      </c>
      <c r="C22" s="55" t="s">
        <v>181</v>
      </c>
      <c r="D22" s="56" t="s">
        <v>182</v>
      </c>
      <c r="E22" s="41" t="s">
        <v>51</v>
      </c>
      <c r="F22" s="41" t="s">
        <v>183</v>
      </c>
      <c r="G22" s="41" t="s">
        <v>184</v>
      </c>
      <c r="H22" s="41" t="s">
        <v>183</v>
      </c>
      <c r="I22" s="44" t="n">
        <v>0.1</v>
      </c>
      <c r="J22" s="44" t="n">
        <v>0.3</v>
      </c>
      <c r="K22" s="44" t="n">
        <v>0.1</v>
      </c>
      <c r="L22" s="44"/>
      <c r="M22" s="69" t="n">
        <v>0.4</v>
      </c>
      <c r="N22" s="44" t="n">
        <f aca="false">+M22/J22</f>
        <v>1.33333333333333</v>
      </c>
      <c r="O22" s="64" t="s">
        <v>185</v>
      </c>
      <c r="P22" s="64" t="s">
        <v>186</v>
      </c>
      <c r="Q22" s="58" t="s">
        <v>187</v>
      </c>
      <c r="R22" s="41"/>
      <c r="S22" s="41" t="s">
        <v>188</v>
      </c>
      <c r="T22" s="41"/>
      <c r="U22" s="41" t="s">
        <v>189</v>
      </c>
      <c r="V22" s="41" t="s">
        <v>190</v>
      </c>
      <c r="W22" s="44" t="n">
        <v>0.73</v>
      </c>
      <c r="X22" s="46" t="s">
        <v>191</v>
      </c>
      <c r="Y22" s="70" t="n">
        <v>154000</v>
      </c>
      <c r="Z22" s="70" t="n">
        <v>0</v>
      </c>
      <c r="AA22" s="47" t="n">
        <v>0</v>
      </c>
      <c r="AB22" s="47" t="n">
        <v>0</v>
      </c>
      <c r="AC22" s="47" t="n">
        <v>0</v>
      </c>
      <c r="AD22" s="49" t="n">
        <v>0</v>
      </c>
      <c r="AE22" s="50" t="n">
        <f aca="false">+SUM(Z22:AD22)</f>
        <v>0</v>
      </c>
      <c r="AF22" s="70"/>
      <c r="AG22" s="47"/>
      <c r="AH22" s="47" t="n">
        <v>50000</v>
      </c>
      <c r="AI22" s="47"/>
      <c r="AJ22" s="49"/>
      <c r="AK22" s="50" t="n">
        <f aca="false">+SUM(AF22:AJ22)</f>
        <v>50000</v>
      </c>
      <c r="AL22" s="51" t="n">
        <f aca="false">(AK22+AE22)/Y22</f>
        <v>0.324675324675325</v>
      </c>
      <c r="AM22" s="1"/>
      <c r="AN22" s="59" t="s">
        <v>124</v>
      </c>
      <c r="AO22" s="60" t="s">
        <v>192</v>
      </c>
    </row>
    <row r="23" s="54" customFormat="true" ht="76.5" hidden="false" customHeight="false" outlineLevel="0" collapsed="false">
      <c r="A23" s="38" t="n">
        <v>15</v>
      </c>
      <c r="B23" s="61" t="s">
        <v>193</v>
      </c>
      <c r="C23" s="55" t="s">
        <v>194</v>
      </c>
      <c r="D23" s="56" t="s">
        <v>195</v>
      </c>
      <c r="E23" s="41" t="s">
        <v>51</v>
      </c>
      <c r="F23" s="41" t="s">
        <v>196</v>
      </c>
      <c r="G23" s="41" t="s">
        <v>197</v>
      </c>
      <c r="H23" s="41" t="s">
        <v>196</v>
      </c>
      <c r="I23" s="71" t="n">
        <v>2700000000</v>
      </c>
      <c r="J23" s="71" t="n">
        <v>3267000000</v>
      </c>
      <c r="K23" s="72"/>
      <c r="L23" s="72"/>
      <c r="M23" s="43" t="n">
        <v>6769000000</v>
      </c>
      <c r="N23" s="44" t="n">
        <f aca="false">+M23/J23</f>
        <v>2.0719314355678</v>
      </c>
      <c r="O23" s="41" t="s">
        <v>198</v>
      </c>
      <c r="P23" s="41" t="s">
        <v>199</v>
      </c>
      <c r="Q23" s="58" t="s">
        <v>149</v>
      </c>
      <c r="R23" s="41"/>
      <c r="S23" s="41"/>
      <c r="T23" s="41"/>
      <c r="U23" s="41" t="s">
        <v>150</v>
      </c>
      <c r="V23" s="41" t="s">
        <v>151</v>
      </c>
      <c r="W23" s="44" t="n">
        <v>0.53</v>
      </c>
      <c r="X23" s="46" t="s">
        <v>200</v>
      </c>
      <c r="Y23" s="70" t="n">
        <v>39222</v>
      </c>
      <c r="Z23" s="47" t="n">
        <v>17811</v>
      </c>
      <c r="AA23" s="47" t="n">
        <v>1500</v>
      </c>
      <c r="AB23" s="47"/>
      <c r="AC23" s="47"/>
      <c r="AD23" s="49"/>
      <c r="AE23" s="50" t="n">
        <f aca="false">+SUM(Z23:AD23)</f>
        <v>19311</v>
      </c>
      <c r="AF23" s="47" t="n">
        <v>17811</v>
      </c>
      <c r="AG23" s="47" t="n">
        <f aca="false">7762/2+1598/2</f>
        <v>4680</v>
      </c>
      <c r="AH23" s="47"/>
      <c r="AI23" s="47"/>
      <c r="AJ23" s="49"/>
      <c r="AK23" s="50" t="n">
        <f aca="false">+SUM(AF23:AJ23)</f>
        <v>22491</v>
      </c>
      <c r="AL23" s="51" t="n">
        <f aca="false">(AK23+AE23)/Y23</f>
        <v>1.06577940951507</v>
      </c>
      <c r="AM23" s="1"/>
      <c r="AN23" s="59" t="s">
        <v>201</v>
      </c>
      <c r="AO23" s="60" t="s">
        <v>202</v>
      </c>
    </row>
    <row r="24" s="54" customFormat="true" ht="165.75" hidden="false" customHeight="false" outlineLevel="0" collapsed="false">
      <c r="A24" s="38" t="n">
        <v>16</v>
      </c>
      <c r="B24" s="61" t="s">
        <v>203</v>
      </c>
      <c r="C24" s="55" t="s">
        <v>204</v>
      </c>
      <c r="D24" s="56" t="s">
        <v>205</v>
      </c>
      <c r="E24" s="41" t="s">
        <v>51</v>
      </c>
      <c r="F24" s="41" t="s">
        <v>206</v>
      </c>
      <c r="G24" s="41" t="s">
        <v>207</v>
      </c>
      <c r="H24" s="41" t="s">
        <v>206</v>
      </c>
      <c r="I24" s="72" t="n">
        <v>0</v>
      </c>
      <c r="J24" s="72" t="n">
        <v>0.4</v>
      </c>
      <c r="K24" s="72" t="n">
        <v>0</v>
      </c>
      <c r="L24" s="72"/>
      <c r="M24" s="43" t="n">
        <v>0.22</v>
      </c>
      <c r="N24" s="44" t="n">
        <f aca="false">+M24/J24</f>
        <v>0.55</v>
      </c>
      <c r="O24" s="41" t="s">
        <v>208</v>
      </c>
      <c r="P24" s="41" t="s">
        <v>209</v>
      </c>
      <c r="Q24" s="41" t="s">
        <v>210</v>
      </c>
      <c r="R24" s="41" t="s">
        <v>211</v>
      </c>
      <c r="S24" s="41" t="s">
        <v>212</v>
      </c>
      <c r="T24" s="41" t="s">
        <v>213</v>
      </c>
      <c r="U24" s="41" t="s">
        <v>214</v>
      </c>
      <c r="V24" s="41" t="s">
        <v>190</v>
      </c>
      <c r="W24" s="44" t="n">
        <v>0.22</v>
      </c>
      <c r="X24" s="46"/>
      <c r="Y24" s="47" t="n">
        <v>16690</v>
      </c>
      <c r="Z24" s="47" t="n">
        <v>0</v>
      </c>
      <c r="AA24" s="47" t="n">
        <v>0</v>
      </c>
      <c r="AB24" s="47" t="n">
        <v>0</v>
      </c>
      <c r="AC24" s="47" t="n">
        <v>0</v>
      </c>
      <c r="AD24" s="49" t="n">
        <v>0</v>
      </c>
      <c r="AE24" s="50" t="n">
        <f aca="false">+SUM(Z24:AD24)</f>
        <v>0</v>
      </c>
      <c r="AF24" s="47" t="n">
        <v>1321</v>
      </c>
      <c r="AG24" s="47" t="n">
        <v>500</v>
      </c>
      <c r="AH24" s="47"/>
      <c r="AI24" s="47"/>
      <c r="AJ24" s="49"/>
      <c r="AK24" s="50" t="n">
        <f aca="false">+SUM(AF24:AJ24)</f>
        <v>1821</v>
      </c>
      <c r="AL24" s="51" t="n">
        <f aca="false">(AK24+AE24)/Y24</f>
        <v>0.10910724985021</v>
      </c>
      <c r="AM24" s="1"/>
      <c r="AN24" s="59" t="s">
        <v>215</v>
      </c>
      <c r="AO24" s="60" t="s">
        <v>216</v>
      </c>
    </row>
    <row r="25" s="54" customFormat="true" ht="33.75" hidden="false" customHeight="false" outlineLevel="0" collapsed="false">
      <c r="A25" s="38" t="n">
        <v>16</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1"/>
      <c r="AN25" s="59" t="s">
        <v>217</v>
      </c>
      <c r="AO25" s="60" t="s">
        <v>218</v>
      </c>
    </row>
    <row r="26" s="54" customFormat="true" ht="67.5" hidden="false" customHeight="false" outlineLevel="0" collapsed="false">
      <c r="A26" s="38" t="n">
        <v>17</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1"/>
      <c r="AN26" s="59" t="s">
        <v>211</v>
      </c>
      <c r="AO26" s="60" t="s">
        <v>219</v>
      </c>
    </row>
    <row r="27" customFormat="false" ht="45" hidden="false" customHeight="fals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N27" s="59" t="s">
        <v>220</v>
      </c>
      <c r="AO27" s="60" t="s">
        <v>221</v>
      </c>
    </row>
    <row r="28" customFormat="false" ht="45" hidden="false" customHeight="fals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N28" s="59" t="s">
        <v>222</v>
      </c>
      <c r="AO28" s="60" t="s">
        <v>223</v>
      </c>
    </row>
    <row r="29" customFormat="false" ht="78.75" hidden="false" customHeight="fals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N29" s="59" t="s">
        <v>224</v>
      </c>
      <c r="AO29" s="60" t="s">
        <v>225</v>
      </c>
    </row>
    <row r="30" customFormat="false" ht="33.75" hidden="false" customHeight="fals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N30" s="59" t="s">
        <v>226</v>
      </c>
      <c r="AO30" s="60" t="s">
        <v>227</v>
      </c>
    </row>
  </sheetData>
  <mergeCells count="35">
    <mergeCell ref="C1:AL1"/>
    <mergeCell ref="C2:AL2"/>
    <mergeCell ref="C3:AL3"/>
    <mergeCell ref="B8:C8"/>
    <mergeCell ref="O8:P8"/>
    <mergeCell ref="W8:X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E10"/>
    <mergeCell ref="AF10:AK10"/>
    <mergeCell ref="AL10:AL11"/>
    <mergeCell ref="AN10:AO10"/>
    <mergeCell ref="AN11:AO11"/>
  </mergeCells>
  <dataValidations count="2">
    <dataValidation allowBlank="true" errorStyle="stop" operator="between" prompt="Aspectos o variables que explican por qué un indicador no tuvo movimiento (no cambió) a pesar de que debería haberlo hecho en un período determinado o auque se movió no alcanzó la meta planificada" promptTitle="Causas incumplimiento de metas" showDropDown="false" showErrorMessage="true" showInputMessage="true" sqref="R12:R24" type="list">
      <formula1>$AN$13:$AN$30</formula1>
      <formula2>0</formula2>
    </dataValidation>
    <dataValidation allowBlank="true" errorStyle="stop" operator="between" prompt="Registre para el período en cuestión, el valor de las inversiones de acuerdo con la fuente de recursos" showDropDown="false" showErrorMessage="true" showInputMessage="true" sqref="AA12 AG12" type="none">
      <formula1>0</formula1>
      <formula2>0</formula2>
    </dataValidation>
  </dataValidations>
  <printOptions headings="false" gridLines="false" gridLinesSet="true" horizontalCentered="false" verticalCentered="false"/>
  <pageMargins left="0.196527777777778" right="0.196527777777778" top="0.315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3" ySplit="11" topLeftCell="G20" activePane="bottomRight" state="frozen"/>
      <selection pane="topLeft" activeCell="B1" activeCellId="0" sqref="B1"/>
      <selection pane="topRight" activeCell="G1" activeCellId="0" sqref="G1"/>
      <selection pane="bottomLeft" activeCell="B20" activeCellId="0" sqref="B20"/>
      <selection pane="bottomRight" activeCell="C22" activeCellId="0" sqref="C22"/>
    </sheetView>
  </sheetViews>
  <sheetFormatPr defaultColWidth="11.41796875" defaultRowHeight="15" zeroHeight="false" outlineLevelRow="0" outlineLevelCol="0"/>
  <cols>
    <col collapsed="false" customWidth="true" hidden="true" outlineLevel="0" max="1" min="1" style="12" width="6.41"/>
    <col collapsed="false" customWidth="true" hidden="false" outlineLevel="0" max="2" min="2" style="12" width="21.42"/>
    <col collapsed="false" customWidth="true" hidden="false" outlineLevel="0" max="3" min="3" style="12" width="31.56"/>
    <col collapsed="false" customWidth="true" hidden="false" outlineLevel="0" max="4" min="4" style="12" width="27.56"/>
    <col collapsed="false" customWidth="true" hidden="false" outlineLevel="0" max="8" min="5" style="12" width="20.7"/>
    <col collapsed="false" customWidth="true" hidden="false" outlineLevel="0" max="9" min="9" style="12" width="22.28"/>
    <col collapsed="false" customWidth="true" hidden="false" outlineLevel="0" max="10" min="10" style="12" width="24.13"/>
    <col collapsed="false" customWidth="true" hidden="false" outlineLevel="0" max="11" min="11" style="12" width="15.28"/>
    <col collapsed="false" customWidth="true" hidden="false" outlineLevel="0" max="12" min="12" style="12" width="19.28"/>
    <col collapsed="false" customWidth="true" hidden="false" outlineLevel="0" max="14" min="13" style="12" width="33.7"/>
    <col collapsed="false" customWidth="true" hidden="false" outlineLevel="0" max="17" min="15" style="12" width="17.99"/>
    <col collapsed="false" customWidth="true" hidden="false" outlineLevel="0" max="18" min="18" style="12" width="22.99"/>
    <col collapsed="false" customWidth="true" hidden="false" outlineLevel="0" max="19" min="19" style="12" width="20.7"/>
    <col collapsed="false" customWidth="true" hidden="false" outlineLevel="0" max="27" min="20" style="12" width="17.99"/>
    <col collapsed="false" customWidth="true" hidden="false" outlineLevel="0" max="28" min="28" style="12" width="21.42"/>
    <col collapsed="false" customWidth="true" hidden="false" outlineLevel="0" max="29" min="29" style="12" width="32.99"/>
    <col collapsed="false" customWidth="false" hidden="true" outlineLevel="0" max="34" min="30" style="12" width="11.42"/>
    <col collapsed="false" customWidth="true" hidden="true" outlineLevel="0" max="35" min="35" style="12" width="13.7"/>
    <col collapsed="false" customWidth="true" hidden="true" outlineLevel="0" max="36" min="36" style="12" width="15.28"/>
    <col collapsed="false" customWidth="false" hidden="true" outlineLevel="0" max="42" min="37" style="12" width="11.42"/>
    <col collapsed="false" customWidth="false" hidden="false" outlineLevel="0" max="257" min="43" style="12" width="11.42"/>
  </cols>
  <sheetData>
    <row r="1" customFormat="false" ht="27.2" hidden="false" customHeight="true" outlineLevel="0" collapsed="false">
      <c r="A1" s="13"/>
      <c r="B1" s="14"/>
      <c r="C1" s="74" t="s">
        <v>4</v>
      </c>
      <c r="D1" s="74"/>
      <c r="E1" s="74"/>
      <c r="F1" s="74"/>
      <c r="G1" s="74"/>
      <c r="H1" s="74"/>
      <c r="I1" s="74"/>
      <c r="J1" s="74"/>
      <c r="K1" s="74"/>
      <c r="L1" s="74"/>
      <c r="M1" s="74"/>
      <c r="N1" s="74"/>
      <c r="O1" s="74"/>
      <c r="P1" s="74"/>
      <c r="Q1" s="74"/>
      <c r="R1" s="74"/>
      <c r="S1" s="74"/>
      <c r="T1" s="74"/>
      <c r="U1" s="74"/>
      <c r="V1" s="74"/>
      <c r="W1" s="74"/>
      <c r="X1" s="74"/>
      <c r="Y1" s="74"/>
      <c r="Z1" s="74"/>
      <c r="AA1" s="74"/>
      <c r="AB1" s="74"/>
      <c r="AC1" s="74"/>
      <c r="AD1" s="20"/>
      <c r="AE1" s="20"/>
      <c r="AF1" s="20"/>
      <c r="AG1" s="20"/>
      <c r="AH1" s="20"/>
      <c r="AI1" s="20"/>
      <c r="AJ1" s="20"/>
      <c r="AK1" s="20"/>
      <c r="AL1" s="20"/>
      <c r="AM1" s="20"/>
      <c r="AN1" s="20"/>
      <c r="AO1" s="20"/>
      <c r="AP1" s="20"/>
    </row>
    <row r="2" customFormat="false" ht="27.2" hidden="false" customHeight="true" outlineLevel="0" collapsed="false">
      <c r="A2" s="13"/>
      <c r="B2" s="16"/>
      <c r="C2" s="74" t="s">
        <v>228</v>
      </c>
      <c r="D2" s="74"/>
      <c r="E2" s="74"/>
      <c r="F2" s="74"/>
      <c r="G2" s="74"/>
      <c r="H2" s="74"/>
      <c r="I2" s="74"/>
      <c r="J2" s="74"/>
      <c r="K2" s="74"/>
      <c r="L2" s="74"/>
      <c r="M2" s="74"/>
      <c r="N2" s="74"/>
      <c r="O2" s="74"/>
      <c r="P2" s="74"/>
      <c r="Q2" s="74"/>
      <c r="R2" s="74"/>
      <c r="S2" s="74"/>
      <c r="T2" s="74"/>
      <c r="U2" s="74"/>
      <c r="V2" s="74"/>
      <c r="W2" s="74"/>
      <c r="X2" s="74"/>
      <c r="Y2" s="74"/>
      <c r="Z2" s="74"/>
      <c r="AA2" s="74"/>
      <c r="AB2" s="74"/>
      <c r="AC2" s="74"/>
      <c r="AD2" s="20"/>
      <c r="AE2" s="20"/>
      <c r="AF2" s="20"/>
      <c r="AG2" s="20"/>
      <c r="AH2" s="20"/>
      <c r="AI2" s="20"/>
      <c r="AJ2" s="20"/>
      <c r="AK2" s="20"/>
      <c r="AL2" s="20"/>
      <c r="AM2" s="20"/>
      <c r="AN2" s="20"/>
      <c r="AO2" s="20"/>
      <c r="AP2" s="20"/>
    </row>
    <row r="3" customFormat="false" ht="27.2" hidden="false" customHeight="true" outlineLevel="0" collapsed="false">
      <c r="A3" s="13"/>
      <c r="B3" s="17"/>
      <c r="C3" s="74" t="s">
        <v>6</v>
      </c>
      <c r="D3" s="74"/>
      <c r="E3" s="74"/>
      <c r="F3" s="74"/>
      <c r="G3" s="74"/>
      <c r="H3" s="74"/>
      <c r="I3" s="74"/>
      <c r="J3" s="74"/>
      <c r="K3" s="74"/>
      <c r="L3" s="74"/>
      <c r="M3" s="74"/>
      <c r="N3" s="74"/>
      <c r="O3" s="74"/>
      <c r="P3" s="74"/>
      <c r="Q3" s="74"/>
      <c r="R3" s="74"/>
      <c r="S3" s="74"/>
      <c r="T3" s="74"/>
      <c r="U3" s="74"/>
      <c r="V3" s="74"/>
      <c r="W3" s="74"/>
      <c r="X3" s="74"/>
      <c r="Y3" s="74"/>
      <c r="Z3" s="74"/>
      <c r="AA3" s="74"/>
      <c r="AB3" s="74"/>
      <c r="AC3" s="74"/>
      <c r="AD3" s="20"/>
      <c r="AE3" s="20"/>
      <c r="AF3" s="20"/>
      <c r="AG3" s="20"/>
      <c r="AH3" s="20"/>
      <c r="AI3" s="20"/>
      <c r="AJ3" s="20"/>
      <c r="AK3" s="20"/>
      <c r="AL3" s="20"/>
      <c r="AM3" s="20"/>
      <c r="AN3" s="20"/>
      <c r="AO3" s="20"/>
      <c r="AP3" s="20"/>
    </row>
    <row r="4" customFormat="false" ht="15.75" hidden="false" customHeight="false" outlineLevel="0" collapsed="false">
      <c r="A4" s="13"/>
      <c r="B4" s="18"/>
      <c r="C4" s="13"/>
      <c r="D4" s="19"/>
      <c r="E4" s="20"/>
      <c r="F4" s="20"/>
      <c r="G4" s="20"/>
      <c r="H4" s="20"/>
      <c r="I4" s="20"/>
      <c r="J4" s="20"/>
      <c r="K4" s="20"/>
      <c r="L4" s="20"/>
      <c r="M4" s="20"/>
      <c r="N4" s="20"/>
      <c r="O4" s="20"/>
      <c r="P4" s="20"/>
      <c r="Q4" s="20"/>
      <c r="R4" s="20"/>
      <c r="S4" s="20"/>
      <c r="T4" s="20"/>
      <c r="U4" s="20"/>
      <c r="V4" s="20"/>
      <c r="W4" s="20"/>
      <c r="X4" s="20"/>
      <c r="Y4" s="20"/>
      <c r="Z4" s="20"/>
      <c r="AA4" s="20"/>
      <c r="AB4" s="20"/>
      <c r="AC4" s="13"/>
      <c r="AD4" s="20"/>
      <c r="AE4" s="20"/>
      <c r="AF4" s="20"/>
      <c r="AG4" s="20"/>
      <c r="AH4" s="20"/>
      <c r="AI4" s="20"/>
      <c r="AJ4" s="20"/>
      <c r="AK4" s="20"/>
      <c r="AL4" s="20"/>
      <c r="AM4" s="20"/>
      <c r="AN4" s="20"/>
      <c r="AO4" s="20"/>
      <c r="AP4" s="20"/>
    </row>
    <row r="5" customFormat="false" ht="25.5" hidden="false" customHeight="true" outlineLevel="0" collapsed="false">
      <c r="A5" s="13"/>
      <c r="B5" s="75" t="s">
        <v>7</v>
      </c>
      <c r="C5" s="75" t="s">
        <v>229</v>
      </c>
      <c r="D5" s="13"/>
      <c r="E5" s="13"/>
      <c r="F5" s="23"/>
      <c r="G5" s="13"/>
      <c r="H5" s="13"/>
      <c r="I5" s="13"/>
      <c r="J5" s="13"/>
      <c r="K5" s="24"/>
      <c r="L5" s="13"/>
      <c r="M5" s="13"/>
      <c r="N5" s="13"/>
      <c r="O5" s="13"/>
      <c r="P5" s="13"/>
      <c r="Q5" s="13"/>
      <c r="R5" s="13"/>
      <c r="S5" s="13"/>
      <c r="T5" s="13"/>
      <c r="U5" s="13"/>
      <c r="V5" s="13"/>
      <c r="W5" s="13"/>
      <c r="X5" s="13"/>
      <c r="Y5" s="13"/>
      <c r="Z5" s="13"/>
      <c r="AA5" s="13"/>
      <c r="AB5" s="13"/>
      <c r="AC5" s="13"/>
      <c r="AD5" s="24"/>
      <c r="AE5" s="13"/>
      <c r="AF5" s="13"/>
      <c r="AG5" s="13"/>
      <c r="AH5" s="13"/>
      <c r="AI5" s="13"/>
      <c r="AJ5" s="13"/>
      <c r="AK5" s="13"/>
      <c r="AL5" s="13"/>
      <c r="AM5" s="13"/>
      <c r="AN5" s="13"/>
      <c r="AO5" s="13"/>
      <c r="AP5" s="13"/>
    </row>
    <row r="6" customFormat="false" ht="28.5" hidden="false" customHeight="true" outlineLevel="0" collapsed="false">
      <c r="A6" s="13"/>
      <c r="B6" s="76" t="s">
        <v>9</v>
      </c>
      <c r="C6" s="77" t="n">
        <v>40389</v>
      </c>
      <c r="D6" s="23"/>
      <c r="E6" s="13"/>
      <c r="F6" s="13"/>
      <c r="G6" s="13"/>
      <c r="H6" s="13"/>
      <c r="I6" s="13"/>
      <c r="J6" s="13"/>
      <c r="K6" s="24"/>
      <c r="L6" s="13"/>
      <c r="M6" s="13"/>
      <c r="N6" s="13"/>
      <c r="O6" s="13"/>
      <c r="P6" s="13"/>
      <c r="Q6" s="13"/>
      <c r="R6" s="13"/>
      <c r="S6" s="13"/>
      <c r="T6" s="13"/>
      <c r="U6" s="13"/>
      <c r="V6" s="13"/>
      <c r="W6" s="13"/>
      <c r="X6" s="13"/>
      <c r="Y6" s="13"/>
      <c r="Z6" s="13"/>
      <c r="AA6" s="13"/>
      <c r="AB6" s="13"/>
      <c r="AC6" s="13"/>
      <c r="AD6" s="24"/>
      <c r="AE6" s="13"/>
      <c r="AF6" s="13"/>
      <c r="AG6" s="13"/>
      <c r="AH6" s="13"/>
      <c r="AI6" s="13"/>
      <c r="AJ6" s="13"/>
      <c r="AK6" s="13"/>
      <c r="AL6" s="13"/>
      <c r="AM6" s="13"/>
      <c r="AN6" s="13"/>
      <c r="AO6" s="13"/>
      <c r="AP6" s="13"/>
    </row>
    <row r="7" customFormat="false" ht="15" hidden="false" customHeight="false" outlineLevel="0" collapsed="false">
      <c r="A7" s="13"/>
      <c r="B7" s="13"/>
      <c r="C7" s="13"/>
      <c r="D7" s="13"/>
      <c r="E7" s="13"/>
      <c r="F7" s="13"/>
      <c r="G7" s="13"/>
      <c r="H7" s="13"/>
      <c r="I7" s="13"/>
      <c r="J7" s="13"/>
      <c r="K7" s="24"/>
      <c r="L7" s="13"/>
      <c r="M7" s="13"/>
      <c r="N7" s="13"/>
      <c r="O7" s="13"/>
      <c r="P7" s="13"/>
      <c r="Q7" s="13"/>
      <c r="R7" s="13"/>
      <c r="S7" s="13"/>
      <c r="T7" s="13"/>
      <c r="U7" s="13"/>
      <c r="V7" s="13"/>
      <c r="W7" s="13"/>
      <c r="X7" s="13"/>
      <c r="Y7" s="13"/>
      <c r="Z7" s="13"/>
      <c r="AA7" s="13"/>
      <c r="AB7" s="13"/>
      <c r="AC7" s="13"/>
      <c r="AD7" s="24"/>
      <c r="AE7" s="13"/>
      <c r="AF7" s="13"/>
      <c r="AG7" s="13"/>
      <c r="AH7" s="13"/>
      <c r="AI7" s="13"/>
      <c r="AJ7" s="13"/>
      <c r="AK7" s="13"/>
      <c r="AL7" s="13"/>
      <c r="AM7" s="13"/>
      <c r="AN7" s="13"/>
      <c r="AO7" s="13"/>
      <c r="AP7" s="13"/>
    </row>
    <row r="8" customFormat="false" ht="43.5" hidden="false" customHeight="true" outlineLevel="0" collapsed="false">
      <c r="A8" s="13"/>
      <c r="B8" s="78" t="s">
        <v>230</v>
      </c>
      <c r="C8" s="78"/>
      <c r="D8" s="13"/>
      <c r="E8" s="13"/>
      <c r="F8" s="13"/>
      <c r="G8" s="13"/>
      <c r="H8" s="13"/>
      <c r="I8" s="13"/>
      <c r="J8" s="13"/>
      <c r="K8" s="24"/>
      <c r="L8" s="13"/>
      <c r="M8" s="13"/>
      <c r="N8" s="13"/>
      <c r="O8" s="13"/>
      <c r="P8" s="13"/>
      <c r="Q8" s="13"/>
      <c r="R8" s="13"/>
      <c r="S8" s="13"/>
      <c r="T8" s="13"/>
      <c r="U8" s="13"/>
      <c r="V8" s="13"/>
      <c r="W8" s="13"/>
      <c r="X8" s="13"/>
      <c r="Y8" s="13"/>
      <c r="Z8" s="13"/>
      <c r="AA8" s="13"/>
      <c r="AB8" s="13"/>
      <c r="AC8" s="13"/>
      <c r="AD8" s="24"/>
      <c r="AE8" s="13"/>
      <c r="AF8" s="13"/>
      <c r="AG8" s="13"/>
      <c r="AH8" s="13"/>
      <c r="AI8" s="13"/>
      <c r="AJ8" s="13"/>
      <c r="AK8" s="13"/>
      <c r="AL8" s="13"/>
      <c r="AM8" s="13"/>
      <c r="AN8" s="13"/>
      <c r="AO8" s="13"/>
      <c r="AP8" s="13"/>
    </row>
    <row r="9" customFormat="false" ht="15" hidden="false" customHeight="false" outlineLevel="0" collapsed="false">
      <c r="A9" s="13"/>
      <c r="B9" s="20"/>
      <c r="C9" s="20"/>
      <c r="D9" s="13"/>
      <c r="E9" s="13"/>
      <c r="F9" s="13"/>
      <c r="G9" s="13"/>
      <c r="H9" s="13"/>
      <c r="I9" s="13"/>
      <c r="J9" s="13"/>
      <c r="K9" s="24"/>
      <c r="L9" s="13"/>
      <c r="M9" s="13"/>
      <c r="N9" s="13"/>
      <c r="O9" s="13"/>
      <c r="P9" s="13"/>
      <c r="Q9" s="13"/>
      <c r="R9" s="13"/>
      <c r="S9" s="13"/>
      <c r="T9" s="13"/>
      <c r="U9" s="13"/>
      <c r="V9" s="13"/>
      <c r="W9" s="13"/>
      <c r="X9" s="13"/>
      <c r="Y9" s="13"/>
      <c r="Z9" s="13"/>
      <c r="AA9" s="13"/>
      <c r="AB9" s="13"/>
      <c r="AC9" s="13"/>
      <c r="AD9" s="24"/>
      <c r="AE9" s="13"/>
      <c r="AF9" s="13"/>
      <c r="AG9" s="13"/>
      <c r="AH9" s="13"/>
      <c r="AI9" s="13"/>
      <c r="AJ9" s="13"/>
      <c r="AK9" s="13"/>
      <c r="AL9" s="13"/>
      <c r="AM9" s="13"/>
      <c r="AN9" s="13"/>
      <c r="AO9" s="13"/>
      <c r="AP9" s="13"/>
    </row>
    <row r="10" customFormat="false" ht="15" hidden="false" customHeight="true" outlineLevel="0" collapsed="false">
      <c r="A10" s="79"/>
      <c r="B10" s="80" t="s">
        <v>11</v>
      </c>
      <c r="C10" s="81" t="s">
        <v>12</v>
      </c>
      <c r="D10" s="80" t="s">
        <v>13</v>
      </c>
      <c r="E10" s="80" t="s">
        <v>14</v>
      </c>
      <c r="F10" s="80" t="s">
        <v>15</v>
      </c>
      <c r="G10" s="80" t="s">
        <v>16</v>
      </c>
      <c r="H10" s="80" t="s">
        <v>17</v>
      </c>
      <c r="I10" s="80" t="s">
        <v>231</v>
      </c>
      <c r="J10" s="80" t="s">
        <v>19</v>
      </c>
      <c r="K10" s="82" t="s">
        <v>232</v>
      </c>
      <c r="L10" s="80" t="s">
        <v>23</v>
      </c>
      <c r="M10" s="82" t="s">
        <v>24</v>
      </c>
      <c r="N10" s="82" t="s">
        <v>25</v>
      </c>
      <c r="O10" s="82" t="s">
        <v>26</v>
      </c>
      <c r="P10" s="82" t="s">
        <v>27</v>
      </c>
      <c r="Q10" s="82" t="s">
        <v>29</v>
      </c>
      <c r="R10" s="83" t="s">
        <v>30</v>
      </c>
      <c r="S10" s="84" t="s">
        <v>31</v>
      </c>
      <c r="T10" s="82" t="s">
        <v>40</v>
      </c>
      <c r="U10" s="82" t="s">
        <v>233</v>
      </c>
      <c r="V10" s="82" t="s">
        <v>234</v>
      </c>
      <c r="W10" s="82"/>
      <c r="X10" s="82"/>
      <c r="Y10" s="82"/>
      <c r="Z10" s="82"/>
      <c r="AA10" s="82"/>
      <c r="AB10" s="80" t="s">
        <v>37</v>
      </c>
      <c r="AC10" s="82" t="s">
        <v>235</v>
      </c>
      <c r="AD10" s="79"/>
      <c r="AE10" s="79"/>
      <c r="AF10" s="79"/>
      <c r="AG10" s="79"/>
      <c r="AH10" s="79"/>
      <c r="AI10" s="79"/>
      <c r="AJ10" s="79"/>
      <c r="AK10" s="79"/>
      <c r="AL10" s="79"/>
      <c r="AM10" s="79"/>
      <c r="AN10" s="79"/>
      <c r="AO10" s="79"/>
      <c r="AP10" s="79"/>
    </row>
    <row r="11" customFormat="false" ht="75" hidden="false" customHeight="false" outlineLevel="0" collapsed="false">
      <c r="A11" s="85" t="s">
        <v>39</v>
      </c>
      <c r="B11" s="80"/>
      <c r="C11" s="81"/>
      <c r="D11" s="80"/>
      <c r="E11" s="80"/>
      <c r="F11" s="80"/>
      <c r="G11" s="80"/>
      <c r="H11" s="80"/>
      <c r="I11" s="80"/>
      <c r="J11" s="80"/>
      <c r="K11" s="82"/>
      <c r="L11" s="80"/>
      <c r="M11" s="82"/>
      <c r="N11" s="82"/>
      <c r="O11" s="82" t="s">
        <v>26</v>
      </c>
      <c r="P11" s="82" t="s">
        <v>27</v>
      </c>
      <c r="Q11" s="82"/>
      <c r="R11" s="83"/>
      <c r="S11" s="84"/>
      <c r="T11" s="82"/>
      <c r="U11" s="82"/>
      <c r="V11" s="82" t="s">
        <v>236</v>
      </c>
      <c r="W11" s="82" t="s">
        <v>237</v>
      </c>
      <c r="X11" s="82" t="s">
        <v>238</v>
      </c>
      <c r="Y11" s="82" t="s">
        <v>239</v>
      </c>
      <c r="Z11" s="82" t="s">
        <v>240</v>
      </c>
      <c r="AA11" s="82" t="s">
        <v>241</v>
      </c>
      <c r="AB11" s="80"/>
      <c r="AC11" s="82"/>
      <c r="AD11" s="85" t="s">
        <v>19</v>
      </c>
      <c r="AE11" s="85" t="s">
        <v>242</v>
      </c>
      <c r="AF11" s="85" t="s">
        <v>243</v>
      </c>
      <c r="AG11" s="85" t="s">
        <v>244</v>
      </c>
      <c r="AH11" s="85" t="s">
        <v>245</v>
      </c>
      <c r="AI11" s="86" t="s">
        <v>30</v>
      </c>
      <c r="AJ11" s="85" t="s">
        <v>31</v>
      </c>
      <c r="AK11" s="87" t="s">
        <v>246</v>
      </c>
      <c r="AL11" s="87" t="s">
        <v>247</v>
      </c>
      <c r="AM11" s="87" t="s">
        <v>248</v>
      </c>
      <c r="AN11" s="87" t="s">
        <v>249</v>
      </c>
      <c r="AO11" s="87" t="s">
        <v>250</v>
      </c>
      <c r="AP11" s="88" t="s">
        <v>251</v>
      </c>
    </row>
    <row r="12" s="54" customFormat="true" ht="150" hidden="false" customHeight="false" outlineLevel="0" collapsed="false">
      <c r="A12" s="89" t="n">
        <v>6</v>
      </c>
      <c r="B12" s="90" t="s">
        <v>48</v>
      </c>
      <c r="C12" s="89" t="s">
        <v>252</v>
      </c>
      <c r="D12" s="91" t="s">
        <v>50</v>
      </c>
      <c r="E12" s="45"/>
      <c r="F12" s="45" t="s">
        <v>52</v>
      </c>
      <c r="G12" s="45" t="s">
        <v>53</v>
      </c>
      <c r="H12" s="45" t="s">
        <v>52</v>
      </c>
      <c r="I12" s="45" t="n">
        <v>1</v>
      </c>
      <c r="J12" s="45" t="n">
        <v>1</v>
      </c>
      <c r="K12" s="45" t="n">
        <v>1</v>
      </c>
      <c r="L12" s="92" t="n">
        <f aca="false">+K12/J12</f>
        <v>1</v>
      </c>
      <c r="M12" s="45" t="s">
        <v>253</v>
      </c>
      <c r="N12" s="45"/>
      <c r="O12" s="45" t="s">
        <v>151</v>
      </c>
      <c r="P12" s="45"/>
      <c r="Q12" s="45"/>
      <c r="R12" s="45" t="s">
        <v>59</v>
      </c>
      <c r="S12" s="45" t="s">
        <v>60</v>
      </c>
      <c r="T12" s="93"/>
      <c r="U12" s="94" t="n">
        <f aca="false">V12+W12</f>
        <v>19350</v>
      </c>
      <c r="V12" s="94" t="n">
        <v>11000</v>
      </c>
      <c r="W12" s="94" t="n">
        <v>8350</v>
      </c>
      <c r="X12" s="94" t="n">
        <v>0</v>
      </c>
      <c r="Y12" s="94" t="n">
        <v>0</v>
      </c>
      <c r="Z12" s="94" t="n">
        <v>0</v>
      </c>
      <c r="AA12" s="95"/>
      <c r="AB12" s="96"/>
      <c r="AC12" s="89"/>
      <c r="AD12" s="89" t="n">
        <v>20</v>
      </c>
      <c r="AE12" s="89" t="n">
        <v>40</v>
      </c>
      <c r="AF12" s="89" t="n">
        <v>40</v>
      </c>
      <c r="AG12" s="89" t="n">
        <v>60</v>
      </c>
      <c r="AH12" s="89"/>
      <c r="AI12" s="89" t="s">
        <v>254</v>
      </c>
      <c r="AJ12" s="97" t="s">
        <v>255</v>
      </c>
      <c r="AK12" s="97" t="n">
        <v>0</v>
      </c>
      <c r="AL12" s="97" t="n">
        <v>669.648</v>
      </c>
      <c r="AM12" s="97" t="n">
        <v>0</v>
      </c>
      <c r="AN12" s="97" t="n">
        <v>0</v>
      </c>
      <c r="AO12" s="97" t="n">
        <v>0</v>
      </c>
      <c r="AP12" s="97" t="n">
        <f aca="false">+SUM(AK12:AO12)</f>
        <v>669.648</v>
      </c>
    </row>
    <row r="13" s="54" customFormat="true" ht="120" hidden="false" customHeight="false" outlineLevel="0" collapsed="false">
      <c r="A13" s="89" t="n">
        <v>7</v>
      </c>
      <c r="B13" s="90" t="s">
        <v>48</v>
      </c>
      <c r="C13" s="89" t="s">
        <v>65</v>
      </c>
      <c r="D13" s="64" t="s">
        <v>256</v>
      </c>
      <c r="E13" s="45" t="s">
        <v>51</v>
      </c>
      <c r="F13" s="45" t="s">
        <v>67</v>
      </c>
      <c r="G13" s="45" t="s">
        <v>68</v>
      </c>
      <c r="H13" s="45" t="s">
        <v>67</v>
      </c>
      <c r="I13" s="45" t="n">
        <v>0</v>
      </c>
      <c r="J13" s="45" t="n">
        <v>0</v>
      </c>
      <c r="K13" s="45"/>
      <c r="L13" s="92" t="e">
        <f aca="false">+K13/J13</f>
        <v>#DIV/0!</v>
      </c>
      <c r="N13" s="57" t="s">
        <v>257</v>
      </c>
      <c r="O13" s="45" t="s">
        <v>151</v>
      </c>
      <c r="P13" s="45"/>
      <c r="Q13" s="45"/>
      <c r="R13" s="45" t="s">
        <v>258</v>
      </c>
      <c r="S13" s="45" t="s">
        <v>74</v>
      </c>
      <c r="T13" s="93"/>
      <c r="U13" s="94" t="n">
        <f aca="false">V13+W13</f>
        <v>27226</v>
      </c>
      <c r="V13" s="94" t="n">
        <v>22446</v>
      </c>
      <c r="W13" s="94" t="n">
        <v>4780</v>
      </c>
      <c r="X13" s="94" t="n">
        <v>0</v>
      </c>
      <c r="Y13" s="94" t="n">
        <v>0</v>
      </c>
      <c r="Z13" s="94" t="n">
        <v>0</v>
      </c>
      <c r="AA13" s="95"/>
      <c r="AB13" s="96"/>
      <c r="AC13" s="89"/>
      <c r="AD13" s="89" t="n">
        <v>180</v>
      </c>
      <c r="AE13" s="89" t="n">
        <v>200</v>
      </c>
      <c r="AF13" s="89" t="n">
        <v>200</v>
      </c>
      <c r="AG13" s="89" t="n">
        <v>125</v>
      </c>
      <c r="AH13" s="89"/>
      <c r="AI13" s="89" t="s">
        <v>259</v>
      </c>
      <c r="AJ13" s="89" t="s">
        <v>260</v>
      </c>
      <c r="AK13" s="97" t="n">
        <v>446.218827</v>
      </c>
      <c r="AL13" s="98" t="n">
        <v>39.3255</v>
      </c>
      <c r="AM13" s="97" t="n">
        <v>0</v>
      </c>
      <c r="AN13" s="97" t="n">
        <v>0</v>
      </c>
      <c r="AO13" s="97" t="n">
        <v>0</v>
      </c>
      <c r="AP13" s="97" t="n">
        <f aca="false">+SUM(AK13:AO13)</f>
        <v>485.544327</v>
      </c>
    </row>
    <row r="14" s="54" customFormat="true" ht="180" hidden="false" customHeight="true" outlineLevel="0" collapsed="false">
      <c r="A14" s="89" t="n">
        <v>7</v>
      </c>
      <c r="B14" s="89" t="s">
        <v>79</v>
      </c>
      <c r="C14" s="89" t="s">
        <v>261</v>
      </c>
      <c r="D14" s="64" t="s">
        <v>262</v>
      </c>
      <c r="E14" s="45" t="s">
        <v>51</v>
      </c>
      <c r="F14" s="45" t="s">
        <v>82</v>
      </c>
      <c r="G14" s="45" t="s">
        <v>83</v>
      </c>
      <c r="H14" s="45" t="s">
        <v>82</v>
      </c>
      <c r="I14" s="45" t="n">
        <v>30</v>
      </c>
      <c r="J14" s="45" t="n">
        <v>25</v>
      </c>
      <c r="K14" s="45" t="n">
        <v>24</v>
      </c>
      <c r="L14" s="92" t="n">
        <f aca="false">+K14/J14</f>
        <v>0.96</v>
      </c>
      <c r="M14" s="64" t="s">
        <v>263</v>
      </c>
      <c r="N14" s="64" t="s">
        <v>264</v>
      </c>
      <c r="O14" s="45" t="s">
        <v>265</v>
      </c>
      <c r="P14" s="45"/>
      <c r="Q14" s="45"/>
      <c r="R14" s="45" t="s">
        <v>88</v>
      </c>
      <c r="S14" s="45" t="s">
        <v>89</v>
      </c>
      <c r="T14" s="45"/>
      <c r="U14" s="94" t="n">
        <f aca="false">V14+W14</f>
        <v>7890</v>
      </c>
      <c r="V14" s="94" t="n">
        <v>7590</v>
      </c>
      <c r="W14" s="94" t="n">
        <v>300</v>
      </c>
      <c r="X14" s="94" t="n">
        <v>0</v>
      </c>
      <c r="Y14" s="94" t="n">
        <v>0</v>
      </c>
      <c r="Z14" s="94" t="n">
        <v>0</v>
      </c>
      <c r="AA14" s="99"/>
      <c r="AB14" s="96"/>
      <c r="AC14" s="89"/>
      <c r="AD14" s="89"/>
      <c r="AE14" s="89"/>
      <c r="AF14" s="89" t="n">
        <v>1</v>
      </c>
      <c r="AG14" s="89" t="n">
        <v>2</v>
      </c>
      <c r="AH14" s="89"/>
      <c r="AI14" s="89" t="s">
        <v>266</v>
      </c>
      <c r="AJ14" s="89" t="s">
        <v>267</v>
      </c>
      <c r="AK14" s="97" t="n">
        <v>35.392705</v>
      </c>
      <c r="AL14" s="100" t="n">
        <v>0.5</v>
      </c>
      <c r="AM14" s="97" t="n">
        <v>0</v>
      </c>
      <c r="AN14" s="97" t="n">
        <v>0</v>
      </c>
      <c r="AO14" s="97" t="n">
        <v>0</v>
      </c>
      <c r="AP14" s="97" t="n">
        <f aca="false">+SUM(AK14:AO14)</f>
        <v>35.892705</v>
      </c>
    </row>
    <row r="15" s="54" customFormat="true" ht="75" hidden="false" customHeight="false" outlineLevel="0" collapsed="false">
      <c r="A15" s="89" t="n">
        <v>7</v>
      </c>
      <c r="B15" s="89" t="s">
        <v>79</v>
      </c>
      <c r="C15" s="89" t="s">
        <v>93</v>
      </c>
      <c r="D15" s="91" t="s">
        <v>94</v>
      </c>
      <c r="E15" s="45" t="s">
        <v>51</v>
      </c>
      <c r="F15" s="45" t="s">
        <v>95</v>
      </c>
      <c r="G15" s="45" t="s">
        <v>96</v>
      </c>
      <c r="H15" s="45" t="s">
        <v>95</v>
      </c>
      <c r="I15" s="45" t="n">
        <v>0</v>
      </c>
      <c r="J15" s="45" t="n">
        <v>2</v>
      </c>
      <c r="K15" s="45" t="n">
        <v>2</v>
      </c>
      <c r="L15" s="92" t="n">
        <f aca="false">+K15/J15</f>
        <v>1</v>
      </c>
      <c r="M15" s="45" t="s">
        <v>97</v>
      </c>
      <c r="N15" s="64" t="s">
        <v>268</v>
      </c>
      <c r="O15" s="45" t="s">
        <v>99</v>
      </c>
      <c r="P15" s="45"/>
      <c r="Q15" s="45"/>
      <c r="R15" s="45" t="s">
        <v>101</v>
      </c>
      <c r="S15" s="45" t="s">
        <v>102</v>
      </c>
      <c r="T15" s="45"/>
      <c r="U15" s="94" t="n">
        <f aca="false">V15+W15</f>
        <v>13030</v>
      </c>
      <c r="V15" s="94" t="n">
        <v>12820</v>
      </c>
      <c r="W15" s="94" t="n">
        <v>210</v>
      </c>
      <c r="X15" s="94" t="n">
        <v>0</v>
      </c>
      <c r="Y15" s="94" t="n">
        <v>0</v>
      </c>
      <c r="Z15" s="94" t="n">
        <v>0</v>
      </c>
      <c r="AA15" s="95"/>
      <c r="AB15" s="96"/>
      <c r="AC15" s="89"/>
      <c r="AD15" s="89" t="n">
        <v>6</v>
      </c>
      <c r="AE15" s="89" t="n">
        <v>0</v>
      </c>
      <c r="AF15" s="89" t="n">
        <v>0</v>
      </c>
      <c r="AG15" s="89" t="n">
        <v>17</v>
      </c>
      <c r="AH15" s="89"/>
      <c r="AI15" s="89" t="s">
        <v>269</v>
      </c>
      <c r="AJ15" s="89" t="s">
        <v>270</v>
      </c>
      <c r="AK15" s="97" t="n">
        <v>0.543235</v>
      </c>
      <c r="AL15" s="97"/>
      <c r="AM15" s="97" t="n">
        <v>0</v>
      </c>
      <c r="AN15" s="97" t="n">
        <v>0</v>
      </c>
      <c r="AO15" s="97" t="n">
        <v>0</v>
      </c>
      <c r="AP15" s="97" t="n">
        <f aca="false">+SUM(AK15:AO15)</f>
        <v>0.543235</v>
      </c>
    </row>
    <row r="16" s="54" customFormat="true" ht="120" hidden="false" customHeight="false" outlineLevel="0" collapsed="false">
      <c r="A16" s="89" t="n">
        <v>8</v>
      </c>
      <c r="B16" s="89" t="s">
        <v>106</v>
      </c>
      <c r="C16" s="89" t="s">
        <v>107</v>
      </c>
      <c r="D16" s="64" t="s">
        <v>108</v>
      </c>
      <c r="E16" s="45" t="s">
        <v>51</v>
      </c>
      <c r="F16" s="45" t="s">
        <v>109</v>
      </c>
      <c r="G16" s="45" t="s">
        <v>110</v>
      </c>
      <c r="H16" s="45" t="s">
        <v>109</v>
      </c>
      <c r="I16" s="45" t="n">
        <v>0</v>
      </c>
      <c r="J16" s="45" t="n">
        <v>1</v>
      </c>
      <c r="K16" s="45" t="n">
        <v>1</v>
      </c>
      <c r="L16" s="92" t="n">
        <f aca="false">+K16/J16</f>
        <v>1</v>
      </c>
      <c r="M16" s="64" t="s">
        <v>111</v>
      </c>
      <c r="N16" s="45"/>
      <c r="O16" s="45" t="s">
        <v>265</v>
      </c>
      <c r="P16" s="45"/>
      <c r="Q16" s="45"/>
      <c r="R16" s="45" t="s">
        <v>113</v>
      </c>
      <c r="S16" s="45" t="s">
        <v>114</v>
      </c>
      <c r="T16" s="45"/>
      <c r="U16" s="94" t="n">
        <f aca="false">V16+W16</f>
        <v>11365</v>
      </c>
      <c r="V16" s="94" t="n">
        <v>3245</v>
      </c>
      <c r="W16" s="94" t="n">
        <v>8120</v>
      </c>
      <c r="X16" s="94" t="n">
        <v>0</v>
      </c>
      <c r="Y16" s="94" t="n">
        <v>0</v>
      </c>
      <c r="Z16" s="94" t="n">
        <v>0</v>
      </c>
      <c r="AA16" s="95"/>
      <c r="AB16" s="96"/>
      <c r="AC16" s="89"/>
      <c r="AD16" s="89" t="n">
        <v>0</v>
      </c>
      <c r="AE16" s="89" t="n">
        <v>0</v>
      </c>
      <c r="AF16" s="89" t="n">
        <v>1</v>
      </c>
      <c r="AG16" s="89" t="n">
        <v>1</v>
      </c>
      <c r="AH16" s="89"/>
      <c r="AI16" s="89" t="s">
        <v>271</v>
      </c>
      <c r="AJ16" s="89" t="s">
        <v>272</v>
      </c>
      <c r="AK16" s="98" t="n">
        <v>0.022663304</v>
      </c>
      <c r="AL16" s="100" t="n">
        <v>0.0005</v>
      </c>
      <c r="AM16" s="97" t="n">
        <v>0</v>
      </c>
      <c r="AN16" s="97" t="n">
        <v>0</v>
      </c>
      <c r="AO16" s="97" t="n">
        <v>0</v>
      </c>
      <c r="AP16" s="97" t="n">
        <f aca="false">+SUM(AK16:AO16)</f>
        <v>0.023163304</v>
      </c>
    </row>
    <row r="17" s="54" customFormat="true" ht="90" hidden="false" customHeight="false" outlineLevel="0" collapsed="false">
      <c r="A17" s="89" t="n">
        <v>9</v>
      </c>
      <c r="B17" s="89" t="s">
        <v>106</v>
      </c>
      <c r="C17" s="89" t="s">
        <v>117</v>
      </c>
      <c r="D17" s="91" t="s">
        <v>118</v>
      </c>
      <c r="E17" s="45" t="s">
        <v>51</v>
      </c>
      <c r="F17" s="45" t="s">
        <v>119</v>
      </c>
      <c r="G17" s="45" t="s">
        <v>120</v>
      </c>
      <c r="H17" s="45" t="s">
        <v>119</v>
      </c>
      <c r="I17" s="45" t="n">
        <v>143</v>
      </c>
      <c r="J17" s="45" t="n">
        <v>159</v>
      </c>
      <c r="K17" s="45" t="n">
        <v>159</v>
      </c>
      <c r="L17" s="92" t="n">
        <f aca="false">+K17/J17</f>
        <v>1</v>
      </c>
      <c r="M17" s="64" t="s">
        <v>273</v>
      </c>
      <c r="N17" s="45"/>
      <c r="O17" s="45" t="s">
        <v>151</v>
      </c>
      <c r="P17" s="45"/>
      <c r="Q17" s="45"/>
      <c r="R17" s="45" t="s">
        <v>125</v>
      </c>
      <c r="S17" s="45" t="s">
        <v>126</v>
      </c>
      <c r="T17" s="45"/>
      <c r="U17" s="94" t="n">
        <f aca="false">V17+W17</f>
        <v>15012</v>
      </c>
      <c r="V17" s="94" t="n">
        <v>14412</v>
      </c>
      <c r="W17" s="94" t="n">
        <v>600</v>
      </c>
      <c r="X17" s="94" t="n">
        <v>0</v>
      </c>
      <c r="Y17" s="94" t="n">
        <v>0</v>
      </c>
      <c r="Z17" s="94" t="n">
        <v>0</v>
      </c>
      <c r="AA17" s="101"/>
      <c r="AB17" s="96"/>
      <c r="AC17" s="89"/>
      <c r="AD17" s="89" t="n">
        <v>30</v>
      </c>
      <c r="AE17" s="89" t="n">
        <v>30</v>
      </c>
      <c r="AF17" s="89" t="n">
        <v>15</v>
      </c>
      <c r="AG17" s="89" t="n">
        <v>115</v>
      </c>
      <c r="AH17" s="89"/>
      <c r="AI17" s="89" t="s">
        <v>274</v>
      </c>
      <c r="AJ17" s="89" t="s">
        <v>275</v>
      </c>
      <c r="AK17" s="98" t="n">
        <v>0.020090766</v>
      </c>
      <c r="AL17" s="98" t="n">
        <v>0.035555</v>
      </c>
      <c r="AM17" s="97" t="n">
        <v>0</v>
      </c>
      <c r="AN17" s="97" t="n">
        <v>0</v>
      </c>
      <c r="AO17" s="97" t="n">
        <v>0</v>
      </c>
      <c r="AP17" s="97" t="n">
        <f aca="false">+SUM(AK17:AO17)</f>
        <v>0.055645766</v>
      </c>
    </row>
    <row r="18" s="54" customFormat="true" ht="150" hidden="false" customHeight="false" outlineLevel="0" collapsed="false">
      <c r="A18" s="89" t="n">
        <v>9</v>
      </c>
      <c r="B18" s="89" t="s">
        <v>131</v>
      </c>
      <c r="C18" s="89" t="s">
        <v>132</v>
      </c>
      <c r="D18" s="91" t="s">
        <v>133</v>
      </c>
      <c r="E18" s="45" t="s">
        <v>276</v>
      </c>
      <c r="F18" s="45" t="s">
        <v>134</v>
      </c>
      <c r="G18" s="45" t="s">
        <v>135</v>
      </c>
      <c r="H18" s="45" t="s">
        <v>136</v>
      </c>
      <c r="I18" s="45" t="n">
        <v>20</v>
      </c>
      <c r="J18" s="45" t="n">
        <v>28</v>
      </c>
      <c r="K18" s="45" t="n">
        <v>28</v>
      </c>
      <c r="L18" s="92" t="n">
        <f aca="false">+K18/J18</f>
        <v>1</v>
      </c>
      <c r="M18" s="64" t="s">
        <v>277</v>
      </c>
      <c r="N18" s="45" t="s">
        <v>138</v>
      </c>
      <c r="O18" s="45" t="s">
        <v>139</v>
      </c>
      <c r="P18" s="45"/>
      <c r="Q18" s="45"/>
      <c r="R18" s="45" t="s">
        <v>140</v>
      </c>
      <c r="S18" s="45" t="s">
        <v>102</v>
      </c>
      <c r="T18" s="45"/>
      <c r="U18" s="94" t="n">
        <f aca="false">V18+W18</f>
        <v>8693</v>
      </c>
      <c r="V18" s="94" t="n">
        <v>4573</v>
      </c>
      <c r="W18" s="94" t="n">
        <v>4120</v>
      </c>
      <c r="X18" s="94" t="n">
        <v>0</v>
      </c>
      <c r="Y18" s="94" t="n">
        <v>0</v>
      </c>
      <c r="Z18" s="94" t="n">
        <v>0</v>
      </c>
      <c r="AA18" s="95"/>
      <c r="AB18" s="96"/>
      <c r="AC18" s="89"/>
      <c r="AD18" s="89" t="n">
        <v>3</v>
      </c>
      <c r="AE18" s="89" t="n">
        <v>2</v>
      </c>
      <c r="AF18" s="89" t="n">
        <v>0</v>
      </c>
      <c r="AG18" s="89" t="n">
        <v>7</v>
      </c>
      <c r="AH18" s="89"/>
      <c r="AI18" s="89" t="s">
        <v>278</v>
      </c>
      <c r="AJ18" s="89" t="s">
        <v>279</v>
      </c>
      <c r="AK18" s="98" t="n">
        <v>0.052186264</v>
      </c>
      <c r="AL18" s="98" t="n">
        <v>0.03175</v>
      </c>
      <c r="AM18" s="97" t="n">
        <v>0</v>
      </c>
      <c r="AN18" s="97" t="n">
        <v>0</v>
      </c>
      <c r="AO18" s="97" t="n">
        <v>0</v>
      </c>
      <c r="AP18" s="97" t="n">
        <f aca="false">+SUM(AK18:AO18)</f>
        <v>0.083936264</v>
      </c>
    </row>
    <row r="19" s="54" customFormat="true" ht="210" hidden="false" customHeight="false" outlineLevel="0" collapsed="false">
      <c r="A19" s="89" t="n">
        <v>10</v>
      </c>
      <c r="B19" s="89" t="s">
        <v>131</v>
      </c>
      <c r="C19" s="89" t="s">
        <v>143</v>
      </c>
      <c r="D19" s="91" t="s">
        <v>144</v>
      </c>
      <c r="E19" s="45" t="s">
        <v>51</v>
      </c>
      <c r="F19" s="45" t="s">
        <v>145</v>
      </c>
      <c r="G19" s="45" t="s">
        <v>146</v>
      </c>
      <c r="H19" s="45" t="s">
        <v>145</v>
      </c>
      <c r="I19" s="45" t="n">
        <v>28</v>
      </c>
      <c r="J19" s="45" t="n">
        <v>35</v>
      </c>
      <c r="K19" s="45" t="n">
        <v>35</v>
      </c>
      <c r="L19" s="92" t="n">
        <f aca="false">+K19/J19</f>
        <v>1</v>
      </c>
      <c r="M19" s="45" t="s">
        <v>160</v>
      </c>
      <c r="N19" s="45" t="s">
        <v>161</v>
      </c>
      <c r="O19" s="45" t="s">
        <v>151</v>
      </c>
      <c r="P19" s="45"/>
      <c r="Q19" s="45"/>
      <c r="R19" s="45" t="s">
        <v>150</v>
      </c>
      <c r="S19" s="45" t="s">
        <v>151</v>
      </c>
      <c r="T19" s="45"/>
      <c r="U19" s="94" t="n">
        <f aca="false">V19+W19</f>
        <v>21411</v>
      </c>
      <c r="V19" s="94" t="n">
        <v>17811</v>
      </c>
      <c r="W19" s="94" t="n">
        <v>3600</v>
      </c>
      <c r="X19" s="94" t="n">
        <v>0</v>
      </c>
      <c r="Y19" s="94" t="n">
        <v>0</v>
      </c>
      <c r="Z19" s="94" t="n">
        <v>0</v>
      </c>
      <c r="AA19" s="95"/>
      <c r="AB19" s="96"/>
      <c r="AC19" s="89"/>
      <c r="AD19" s="89" t="s">
        <v>280</v>
      </c>
      <c r="AE19" s="89" t="s">
        <v>281</v>
      </c>
      <c r="AF19" s="89"/>
      <c r="AG19" s="89" t="s">
        <v>282</v>
      </c>
      <c r="AH19" s="89"/>
      <c r="AI19" s="89" t="s">
        <v>283</v>
      </c>
      <c r="AJ19" s="89" t="s">
        <v>284</v>
      </c>
      <c r="AK19" s="102" t="n">
        <v>0.157249141</v>
      </c>
      <c r="AL19" s="98" t="n">
        <v>0.021685</v>
      </c>
      <c r="AM19" s="97" t="n">
        <v>0</v>
      </c>
      <c r="AN19" s="97" t="n">
        <v>0</v>
      </c>
      <c r="AO19" s="97" t="n">
        <v>0</v>
      </c>
      <c r="AP19" s="97" t="n">
        <f aca="false">+SUM(AK19:AO19)</f>
        <v>0.178934141</v>
      </c>
    </row>
    <row r="20" s="54" customFormat="true" ht="75" hidden="false" customHeight="false" outlineLevel="0" collapsed="false">
      <c r="A20" s="89" t="n">
        <v>10</v>
      </c>
      <c r="B20" s="89" t="s">
        <v>285</v>
      </c>
      <c r="C20" s="89" t="s">
        <v>286</v>
      </c>
      <c r="D20" s="91" t="s">
        <v>287</v>
      </c>
      <c r="E20" s="45" t="s">
        <v>51</v>
      </c>
      <c r="F20" s="45" t="s">
        <v>288</v>
      </c>
      <c r="G20" s="45" t="s">
        <v>289</v>
      </c>
      <c r="H20" s="45" t="s">
        <v>290</v>
      </c>
      <c r="I20" s="45" t="n">
        <v>0</v>
      </c>
      <c r="J20" s="92" t="n">
        <v>0.7</v>
      </c>
      <c r="K20" s="92" t="n">
        <v>0.5</v>
      </c>
      <c r="L20" s="92" t="n">
        <f aca="false">+K20/J20</f>
        <v>0.714285714285714</v>
      </c>
      <c r="M20" s="45" t="s">
        <v>291</v>
      </c>
      <c r="N20" s="103"/>
      <c r="O20" s="45" t="s">
        <v>173</v>
      </c>
      <c r="P20" s="45"/>
      <c r="Q20" s="45"/>
      <c r="R20" s="45" t="s">
        <v>292</v>
      </c>
      <c r="S20" s="45" t="s">
        <v>190</v>
      </c>
      <c r="T20" s="45"/>
      <c r="U20" s="94" t="n">
        <f aca="false">V20+W20</f>
        <v>5796</v>
      </c>
      <c r="V20" s="94" t="n">
        <v>3286</v>
      </c>
      <c r="W20" s="94" t="n">
        <v>2510</v>
      </c>
      <c r="X20" s="94" t="n">
        <v>0</v>
      </c>
      <c r="Y20" s="94" t="n">
        <v>0</v>
      </c>
      <c r="Z20" s="94" t="n">
        <v>0</v>
      </c>
      <c r="AA20" s="95"/>
      <c r="AB20" s="96"/>
      <c r="AC20" s="89"/>
      <c r="AD20" s="89" t="n">
        <v>135</v>
      </c>
      <c r="AE20" s="89" t="n">
        <v>148</v>
      </c>
      <c r="AF20" s="89" t="n">
        <v>60</v>
      </c>
      <c r="AG20" s="89" t="n">
        <v>365</v>
      </c>
      <c r="AH20" s="89"/>
      <c r="AI20" s="89" t="s">
        <v>150</v>
      </c>
      <c r="AJ20" s="89" t="s">
        <v>293</v>
      </c>
      <c r="AK20" s="98" t="n">
        <v>0.192670803</v>
      </c>
      <c r="AL20" s="97" t="n">
        <v>0</v>
      </c>
      <c r="AM20" s="97" t="n">
        <v>0</v>
      </c>
      <c r="AN20" s="97" t="n">
        <v>0</v>
      </c>
      <c r="AO20" s="97" t="n">
        <v>0</v>
      </c>
      <c r="AP20" s="97" t="n">
        <f aca="false">+SUM(AK20:AO20)</f>
        <v>0.192670803</v>
      </c>
    </row>
    <row r="21" s="54" customFormat="true" ht="90" hidden="false" customHeight="false" outlineLevel="0" collapsed="false">
      <c r="A21" s="89" t="n">
        <v>10</v>
      </c>
      <c r="B21" s="89" t="s">
        <v>294</v>
      </c>
      <c r="C21" s="104" t="s">
        <v>295</v>
      </c>
      <c r="D21" s="91" t="s">
        <v>296</v>
      </c>
      <c r="E21" s="45" t="s">
        <v>51</v>
      </c>
      <c r="F21" s="45" t="s">
        <v>297</v>
      </c>
      <c r="G21" s="45" t="s">
        <v>298</v>
      </c>
      <c r="H21" s="45" t="s">
        <v>297</v>
      </c>
      <c r="I21" s="105" t="n">
        <v>1</v>
      </c>
      <c r="J21" s="101" t="n">
        <v>1</v>
      </c>
      <c r="K21" s="105" t="n">
        <v>0</v>
      </c>
      <c r="L21" s="92" t="n">
        <f aca="false">+K21/J21</f>
        <v>0</v>
      </c>
      <c r="M21" s="45"/>
      <c r="N21" s="64"/>
      <c r="O21" s="45"/>
      <c r="P21" s="45"/>
      <c r="Q21" s="45"/>
      <c r="R21" s="45" t="s">
        <v>299</v>
      </c>
      <c r="S21" s="45" t="s">
        <v>151</v>
      </c>
      <c r="T21" s="93"/>
      <c r="U21" s="94" t="n">
        <f aca="false">V21+W21</f>
        <v>9767</v>
      </c>
      <c r="V21" s="94" t="n">
        <v>9537</v>
      </c>
      <c r="W21" s="94" t="n">
        <v>230</v>
      </c>
      <c r="X21" s="94" t="n">
        <v>0</v>
      </c>
      <c r="Y21" s="94" t="n">
        <v>0</v>
      </c>
      <c r="Z21" s="94" t="n">
        <v>0</v>
      </c>
      <c r="AA21" s="95"/>
      <c r="AB21" s="96"/>
      <c r="AC21" s="89"/>
      <c r="AD21" s="106" t="n">
        <v>0.4</v>
      </c>
      <c r="AE21" s="106" t="n">
        <v>0.45</v>
      </c>
      <c r="AF21" s="89"/>
      <c r="AG21" s="106" t="n">
        <v>0.45</v>
      </c>
      <c r="AH21" s="89"/>
      <c r="AI21" s="89" t="s">
        <v>300</v>
      </c>
      <c r="AJ21" s="89" t="s">
        <v>301</v>
      </c>
      <c r="AK21" s="98" t="n">
        <v>0.066122524</v>
      </c>
      <c r="AL21" s="98" t="n">
        <v>0.0105825</v>
      </c>
      <c r="AM21" s="97" t="n">
        <v>0</v>
      </c>
      <c r="AN21" s="97" t="n">
        <v>0</v>
      </c>
      <c r="AO21" s="97" t="n">
        <v>0</v>
      </c>
      <c r="AP21" s="97" t="n">
        <f aca="false">+SUM(AK21:AO21)</f>
        <v>0.076705024</v>
      </c>
    </row>
    <row r="22" s="54" customFormat="true" ht="60" hidden="false" customHeight="true" outlineLevel="0" collapsed="false">
      <c r="A22" s="89" t="n">
        <v>11</v>
      </c>
      <c r="B22" s="89" t="s">
        <v>155</v>
      </c>
      <c r="C22" s="45" t="s">
        <v>302</v>
      </c>
      <c r="D22" s="64" t="s">
        <v>157</v>
      </c>
      <c r="E22" s="45" t="s">
        <v>51</v>
      </c>
      <c r="F22" s="45" t="s">
        <v>158</v>
      </c>
      <c r="G22" s="45" t="s">
        <v>159</v>
      </c>
      <c r="H22" s="45" t="s">
        <v>158</v>
      </c>
      <c r="I22" s="107" t="n">
        <v>25</v>
      </c>
      <c r="J22" s="107" t="n">
        <v>33</v>
      </c>
      <c r="K22" s="107" t="n">
        <v>33</v>
      </c>
      <c r="L22" s="92" t="n">
        <f aca="false">+K22/J22</f>
        <v>1</v>
      </c>
      <c r="M22" s="64" t="s">
        <v>303</v>
      </c>
      <c r="N22" s="108"/>
      <c r="O22" s="45" t="s">
        <v>173</v>
      </c>
      <c r="P22" s="45"/>
      <c r="Q22" s="45"/>
      <c r="R22" s="45" t="s">
        <v>162</v>
      </c>
      <c r="S22" s="45" t="s">
        <v>163</v>
      </c>
      <c r="T22" s="93"/>
      <c r="U22" s="94" t="n">
        <f aca="false">V22+W22</f>
        <v>16111</v>
      </c>
      <c r="V22" s="94" t="n">
        <v>15961</v>
      </c>
      <c r="W22" s="94" t="n">
        <v>150</v>
      </c>
      <c r="X22" s="94" t="n">
        <v>0</v>
      </c>
      <c r="Y22" s="94" t="n">
        <v>0</v>
      </c>
      <c r="Z22" s="94" t="n">
        <v>0</v>
      </c>
      <c r="AA22" s="95"/>
      <c r="AB22" s="96"/>
      <c r="AC22" s="89"/>
      <c r="AD22" s="106" t="n">
        <v>0.2</v>
      </c>
      <c r="AE22" s="89"/>
      <c r="AF22" s="89"/>
      <c r="AG22" s="106" t="n">
        <v>1</v>
      </c>
      <c r="AH22" s="89"/>
      <c r="AI22" s="89" t="s">
        <v>304</v>
      </c>
      <c r="AJ22" s="89" t="s">
        <v>190</v>
      </c>
      <c r="AK22" s="98" t="n">
        <v>0.085063535</v>
      </c>
      <c r="AL22" s="98" t="n">
        <v>0.007264</v>
      </c>
      <c r="AM22" s="97" t="n">
        <v>0</v>
      </c>
      <c r="AN22" s="97" t="n">
        <v>0</v>
      </c>
      <c r="AO22" s="97" t="n">
        <v>0</v>
      </c>
      <c r="AP22" s="97" t="n">
        <f aca="false">+SUM(AK22:AO22)</f>
        <v>0.092327535</v>
      </c>
    </row>
    <row r="23" s="54" customFormat="true" ht="60" hidden="false" customHeight="false" outlineLevel="0" collapsed="false">
      <c r="A23" s="89" t="n">
        <v>14</v>
      </c>
      <c r="B23" s="89" t="s">
        <v>166</v>
      </c>
      <c r="C23" s="104" t="s">
        <v>305</v>
      </c>
      <c r="D23" s="91" t="s">
        <v>168</v>
      </c>
      <c r="E23" s="45" t="s">
        <v>51</v>
      </c>
      <c r="F23" s="45" t="s">
        <v>169</v>
      </c>
      <c r="G23" s="45" t="s">
        <v>170</v>
      </c>
      <c r="H23" s="45" t="s">
        <v>169</v>
      </c>
      <c r="I23" s="92" t="n">
        <v>0</v>
      </c>
      <c r="J23" s="92" t="n">
        <v>0.3</v>
      </c>
      <c r="K23" s="92" t="n">
        <v>0</v>
      </c>
      <c r="L23" s="92" t="n">
        <f aca="false">+K23/J23</f>
        <v>0</v>
      </c>
      <c r="M23" s="57" t="s">
        <v>306</v>
      </c>
      <c r="N23" s="64"/>
      <c r="O23" s="45" t="s">
        <v>307</v>
      </c>
      <c r="P23" s="45"/>
      <c r="Q23" s="45"/>
      <c r="R23" s="45" t="s">
        <v>175</v>
      </c>
      <c r="S23" s="45" t="s">
        <v>176</v>
      </c>
      <c r="T23" s="93"/>
      <c r="U23" s="94" t="n">
        <f aca="false">V23+W23</f>
        <v>0</v>
      </c>
      <c r="V23" s="109"/>
      <c r="W23" s="109"/>
      <c r="X23" s="94" t="n">
        <v>0</v>
      </c>
      <c r="Y23" s="94" t="n">
        <v>0</v>
      </c>
      <c r="Z23" s="94" t="n">
        <v>0</v>
      </c>
      <c r="AA23" s="95"/>
      <c r="AB23" s="96"/>
      <c r="AC23" s="89"/>
      <c r="AD23" s="89" t="n">
        <v>7</v>
      </c>
      <c r="AE23" s="89" t="n">
        <v>8</v>
      </c>
      <c r="AF23" s="89" t="n">
        <v>2</v>
      </c>
      <c r="AG23" s="89" t="n">
        <v>29</v>
      </c>
      <c r="AH23" s="89"/>
      <c r="AI23" s="89" t="s">
        <v>162</v>
      </c>
      <c r="AJ23" s="89" t="s">
        <v>163</v>
      </c>
      <c r="AK23" s="98" t="n">
        <v>0.037275762</v>
      </c>
      <c r="AL23" s="110" t="n">
        <v>0.00035</v>
      </c>
      <c r="AM23" s="97" t="n">
        <v>0</v>
      </c>
      <c r="AN23" s="97" t="n">
        <v>0</v>
      </c>
      <c r="AO23" s="97" t="n">
        <v>0</v>
      </c>
      <c r="AP23" s="97" t="n">
        <f aca="false">+SUM(AK23:AO23)</f>
        <v>0.037625762</v>
      </c>
    </row>
    <row r="24" s="54" customFormat="true" ht="120" hidden="false" customHeight="false" outlineLevel="0" collapsed="false">
      <c r="A24" s="89" t="n">
        <v>14</v>
      </c>
      <c r="B24" s="89" t="s">
        <v>180</v>
      </c>
      <c r="C24" s="104" t="s">
        <v>308</v>
      </c>
      <c r="D24" s="64" t="s">
        <v>182</v>
      </c>
      <c r="E24" s="45" t="s">
        <v>51</v>
      </c>
      <c r="F24" s="45" t="s">
        <v>183</v>
      </c>
      <c r="G24" s="45" t="s">
        <v>184</v>
      </c>
      <c r="H24" s="45" t="s">
        <v>183</v>
      </c>
      <c r="I24" s="92" t="n">
        <v>0.1</v>
      </c>
      <c r="J24" s="92" t="n">
        <v>0.3</v>
      </c>
      <c r="K24" s="92" t="n">
        <v>0.1</v>
      </c>
      <c r="L24" s="92" t="n">
        <f aca="false">+K24/J24</f>
        <v>0.333333333333333</v>
      </c>
      <c r="M24" s="64" t="s">
        <v>309</v>
      </c>
      <c r="N24" s="103"/>
      <c r="O24" s="45" t="s">
        <v>307</v>
      </c>
      <c r="P24" s="45"/>
      <c r="Q24" s="45"/>
      <c r="R24" s="45" t="s">
        <v>189</v>
      </c>
      <c r="S24" s="45" t="s">
        <v>190</v>
      </c>
      <c r="T24" s="93"/>
      <c r="U24" s="94" t="n">
        <f aca="false">V24+W24</f>
        <v>154000</v>
      </c>
      <c r="V24" s="109"/>
      <c r="W24" s="109" t="n">
        <v>154000</v>
      </c>
      <c r="X24" s="94" t="n">
        <v>0</v>
      </c>
      <c r="Y24" s="94" t="n">
        <v>0</v>
      </c>
      <c r="Z24" s="94" t="n">
        <v>0</v>
      </c>
      <c r="AA24" s="95"/>
      <c r="AB24" s="96"/>
      <c r="AC24" s="89"/>
      <c r="AD24" s="89" t="n">
        <v>2</v>
      </c>
      <c r="AE24" s="89" t="n">
        <v>2</v>
      </c>
      <c r="AF24" s="89" t="n">
        <v>1</v>
      </c>
      <c r="AG24" s="89" t="n">
        <v>6</v>
      </c>
      <c r="AH24" s="89"/>
      <c r="AI24" s="89" t="s">
        <v>310</v>
      </c>
      <c r="AJ24" s="91" t="s">
        <v>173</v>
      </c>
      <c r="AK24" s="98" t="n">
        <v>0.02498095</v>
      </c>
      <c r="AL24" s="98" t="n">
        <v>0.0239</v>
      </c>
      <c r="AM24" s="97" t="n">
        <v>0</v>
      </c>
      <c r="AN24" s="97" t="n">
        <v>0</v>
      </c>
      <c r="AO24" s="97" t="n">
        <v>0</v>
      </c>
      <c r="AP24" s="97" t="n">
        <f aca="false">+SUM(AK24:AO24)</f>
        <v>0.04888095</v>
      </c>
    </row>
    <row r="25" s="54" customFormat="true" ht="75" hidden="false" customHeight="false" outlineLevel="0" collapsed="false">
      <c r="A25" s="89" t="n">
        <v>15</v>
      </c>
      <c r="B25" s="89" t="s">
        <v>193</v>
      </c>
      <c r="C25" s="89" t="s">
        <v>311</v>
      </c>
      <c r="D25" s="64" t="s">
        <v>195</v>
      </c>
      <c r="E25" s="45" t="s">
        <v>276</v>
      </c>
      <c r="F25" s="45" t="s">
        <v>196</v>
      </c>
      <c r="G25" s="45" t="s">
        <v>197</v>
      </c>
      <c r="H25" s="45" t="s">
        <v>196</v>
      </c>
      <c r="I25" s="111" t="n">
        <v>2700000000</v>
      </c>
      <c r="J25" s="111" t="n">
        <v>3267000000</v>
      </c>
      <c r="K25" s="93"/>
      <c r="L25" s="92" t="n">
        <f aca="false">+K25/J25</f>
        <v>0</v>
      </c>
      <c r="M25" s="45" t="s">
        <v>312</v>
      </c>
      <c r="N25" s="45"/>
      <c r="O25" s="45" t="s">
        <v>173</v>
      </c>
      <c r="P25" s="45"/>
      <c r="Q25" s="45"/>
      <c r="R25" s="45" t="s">
        <v>150</v>
      </c>
      <c r="S25" s="45" t="s">
        <v>151</v>
      </c>
      <c r="T25" s="93"/>
      <c r="U25" s="94" t="n">
        <f aca="false">V25+W25</f>
        <v>0</v>
      </c>
      <c r="V25" s="109"/>
      <c r="W25" s="109"/>
      <c r="X25" s="94" t="n">
        <v>0</v>
      </c>
      <c r="Y25" s="94" t="n">
        <v>0</v>
      </c>
      <c r="Z25" s="94" t="n">
        <v>0</v>
      </c>
      <c r="AA25" s="95"/>
      <c r="AB25" s="96"/>
      <c r="AC25" s="89"/>
      <c r="AD25" s="106" t="n">
        <v>0.3</v>
      </c>
      <c r="AE25" s="89"/>
      <c r="AF25" s="89"/>
      <c r="AG25" s="106" t="n">
        <v>0.5</v>
      </c>
      <c r="AH25" s="89"/>
      <c r="AI25" s="89" t="s">
        <v>175</v>
      </c>
      <c r="AJ25" s="89" t="s">
        <v>173</v>
      </c>
      <c r="AK25" s="98" t="n">
        <v>0.006561548</v>
      </c>
      <c r="AL25" s="97" t="n">
        <v>0</v>
      </c>
      <c r="AM25" s="98" t="n">
        <v>0.75575</v>
      </c>
      <c r="AN25" s="97" t="n">
        <v>0</v>
      </c>
      <c r="AO25" s="97" t="n">
        <v>0</v>
      </c>
      <c r="AP25" s="97" t="n">
        <f aca="false">+SUM(AK25:AO25)</f>
        <v>0.762311548</v>
      </c>
    </row>
    <row r="26" s="54" customFormat="true" ht="45" hidden="false" customHeight="false" outlineLevel="0" collapsed="false">
      <c r="A26" s="89" t="n">
        <v>16</v>
      </c>
      <c r="B26" s="89" t="s">
        <v>203</v>
      </c>
      <c r="C26" s="89" t="s">
        <v>313</v>
      </c>
      <c r="D26" s="64" t="s">
        <v>205</v>
      </c>
      <c r="E26" s="45" t="s">
        <v>276</v>
      </c>
      <c r="F26" s="45" t="s">
        <v>206</v>
      </c>
      <c r="G26" s="45" t="s">
        <v>207</v>
      </c>
      <c r="H26" s="45" t="s">
        <v>206</v>
      </c>
      <c r="I26" s="93" t="n">
        <v>0</v>
      </c>
      <c r="J26" s="93" t="n">
        <v>0.4</v>
      </c>
      <c r="K26" s="93"/>
      <c r="L26" s="92" t="n">
        <f aca="false">+K26/J26</f>
        <v>0</v>
      </c>
      <c r="M26" s="45"/>
      <c r="N26" s="45"/>
      <c r="O26" s="45"/>
      <c r="P26" s="45"/>
      <c r="Q26" s="45"/>
      <c r="R26" s="45" t="s">
        <v>214</v>
      </c>
      <c r="S26" s="45" t="s">
        <v>190</v>
      </c>
      <c r="T26" s="93"/>
      <c r="U26" s="94" t="n">
        <f aca="false">V26+W26</f>
        <v>8380</v>
      </c>
      <c r="V26" s="94" t="n">
        <v>8010</v>
      </c>
      <c r="W26" s="94" t="n">
        <v>370</v>
      </c>
      <c r="X26" s="94" t="n">
        <v>0</v>
      </c>
      <c r="Y26" s="94" t="n">
        <v>0</v>
      </c>
      <c r="Z26" s="94" t="n">
        <v>0</v>
      </c>
      <c r="AA26" s="95"/>
      <c r="AB26" s="96"/>
      <c r="AC26" s="89"/>
      <c r="AD26" s="106" t="n">
        <v>0.16</v>
      </c>
      <c r="AE26" s="106"/>
      <c r="AF26" s="106"/>
      <c r="AG26" s="106" t="n">
        <v>0.16</v>
      </c>
      <c r="AH26" s="89"/>
      <c r="AI26" s="89" t="s">
        <v>314</v>
      </c>
      <c r="AJ26" s="89" t="s">
        <v>190</v>
      </c>
      <c r="AK26" s="98" t="n">
        <v>0.010839073</v>
      </c>
      <c r="AL26" s="97" t="n">
        <v>0</v>
      </c>
      <c r="AM26" s="98" t="n">
        <v>0.4860066</v>
      </c>
      <c r="AN26" s="97" t="n">
        <v>0</v>
      </c>
      <c r="AO26" s="97" t="n">
        <v>0</v>
      </c>
      <c r="AP26" s="97" t="n">
        <f aca="false">+SUM(AK26:AO26)</f>
        <v>0.496845673</v>
      </c>
    </row>
    <row r="27" s="54" customFormat="true" ht="45" hidden="false" customHeight="false" outlineLevel="0" collapsed="false">
      <c r="A27" s="89" t="n">
        <v>16</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89" t="n">
        <v>2</v>
      </c>
      <c r="AE27" s="89" t="n">
        <v>2</v>
      </c>
      <c r="AF27" s="89" t="n">
        <v>0</v>
      </c>
      <c r="AG27" s="89" t="n">
        <v>6</v>
      </c>
      <c r="AH27" s="89"/>
      <c r="AI27" s="89" t="s">
        <v>315</v>
      </c>
      <c r="AJ27" s="89" t="s">
        <v>316</v>
      </c>
      <c r="AK27" s="98" t="n">
        <v>0.177147792</v>
      </c>
      <c r="AL27" s="97" t="n">
        <v>0</v>
      </c>
      <c r="AM27" s="97" t="n">
        <v>0</v>
      </c>
      <c r="AN27" s="97" t="n">
        <v>0</v>
      </c>
      <c r="AO27" s="97" t="n">
        <v>0</v>
      </c>
      <c r="AP27" s="97" t="n">
        <f aca="false">+SUM(AK27:AO27)</f>
        <v>0.177147792</v>
      </c>
    </row>
    <row r="28" s="54" customFormat="true" ht="120" hidden="false" customHeight="false" outlineLevel="0" collapsed="false">
      <c r="A28" s="89" t="n">
        <v>17</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89" t="n">
        <v>3993000000</v>
      </c>
      <c r="AE28" s="89" t="n">
        <v>4392300000</v>
      </c>
      <c r="AF28" s="89" t="n">
        <v>4611915000</v>
      </c>
      <c r="AG28" s="89"/>
      <c r="AH28" s="89"/>
      <c r="AI28" s="89" t="s">
        <v>317</v>
      </c>
      <c r="AJ28" s="89" t="s">
        <v>318</v>
      </c>
      <c r="AK28" s="112" t="s">
        <v>319</v>
      </c>
      <c r="AL28" s="97" t="n">
        <v>0</v>
      </c>
      <c r="AM28" s="97" t="n">
        <v>0</v>
      </c>
      <c r="AN28" s="97" t="n">
        <v>0</v>
      </c>
      <c r="AO28" s="97" t="n">
        <v>0</v>
      </c>
      <c r="AP28" s="97" t="n">
        <f aca="false">+SUM(AK28:AO28)</f>
        <v>0</v>
      </c>
    </row>
  </sheetData>
  <autoFilter ref="A10:AP28"/>
  <mergeCells count="27">
    <mergeCell ref="C1:AC1"/>
    <mergeCell ref="C2:AC2"/>
    <mergeCell ref="C3:AC3"/>
    <mergeCell ref="B8:C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AA10"/>
    <mergeCell ref="AB10:AB11"/>
    <mergeCell ref="AC10:AC11"/>
  </mergeCells>
  <dataValidations count="6">
    <dataValidation allowBlank="true" errorStyle="stop" operator="between" prompt="Propuesta CLAVE de empuje o palanca, que garantiza que el objetivo será alcanzado. Responde a la pregunta: ¿qué hacer para lograr el objetivo de contribución?. Al inicio de su redacción es recomendable usar la expresión: Plan, Programa o Proyecto." showDropDown="false" showErrorMessage="true" showInputMessage="true" sqref="R12:R26" type="none">
      <formula1>0</formula1>
      <formula2>0</formula2>
    </dataValidation>
    <dataValidation allowBlank="true" errorStyle="stop" operator="between" prompt="Escriba el nombre de la persona y/o cargo de su dependencia que se hará responsable de la coordinación de la ejecución de la iniciativa" showDropDown="false" showErrorMessage="true" showInputMessage="true" sqref="S12:S26" type="none">
      <formula1>0</formula1>
      <formula2>0</formula2>
    </dataValidation>
    <dataValidation allowBlank="true" errorStyle="stop" operator="between" prompt="Los objetivos de contribución responden a la pregunta: ¿Cómo contribuye su dependencia con el logro del objetivo estratégico, dentro del ámbito propuesto?. &#10;Utilice el modelo de redacción de objetivos: Verbo infinitivo medible + Propósito." showDropDown="false" showErrorMessage="true" showInputMessage="true" sqref="D12:D13 D15 D18:D21 D23:D27" type="none">
      <formula1>0</formula1>
      <formula2>0</formula2>
    </dataValidation>
    <dataValidation allowBlank="true" errorStyle="stop" operator="between" prompt="Permite determinar la forma cómo el objetivo de contribución se logra. Se recomienda un sólo indicador por objetivo. Registre la fórmula del indicador, en caso de que el indicador sea cuantitativo, en su defecto, registre el indicador cualitativo" showDropDown="false" showErrorMessage="true" showInputMessage="true" sqref="G12:G13 G15:G25 G27:G28" type="none">
      <formula1>0</formula1>
      <formula2>0</formula2>
    </dataValidation>
    <dataValidation allowBlank="true" errorStyle="stop" operator="between" prompt="Registre las variables asociadas con el indicador en caso de que sea cuantitativo" showDropDown="false" showErrorMessage="true" showInputMessage="true" sqref="H12:H13 H18:H20 H22:H23 H25 H27:H28" type="none">
      <formula1>0</formula1>
      <formula2>0</formula2>
    </dataValidation>
    <dataValidation allowBlank="true" errorStyle="stop" operator="between" prompt="Permite determinar la forma cómo el objetivo de contribución se logra. Se recomienda un sólo indicador por objetivo. Registre el nombre del indicador respectivo" showDropDown="false" showErrorMessage="true" showInputMessage="true" sqref="F12:F25 G14:H14 H15:H17 H21 H24 F26:H26 F27:F28" type="none">
      <formula1>0</formula1>
      <formula2>0</formula2>
    </dataValidation>
  </dataValidations>
  <printOptions headings="false" gridLines="false" gridLinesSet="true" horizontalCentered="false" verticalCentered="false"/>
  <pageMargins left="0.196527777777778" right="0.196527777777778" top="0.315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3" ySplit="11" topLeftCell="H22" activePane="bottomRight" state="frozen"/>
      <selection pane="topLeft" activeCell="B1" activeCellId="0" sqref="B1"/>
      <selection pane="topRight" activeCell="H1" activeCellId="0" sqref="H1"/>
      <selection pane="bottomLeft" activeCell="B22" activeCellId="0" sqref="B22"/>
      <selection pane="bottomRight" activeCell="I22" activeCellId="0" sqref="I22"/>
    </sheetView>
  </sheetViews>
  <sheetFormatPr defaultColWidth="11.41796875" defaultRowHeight="15" zeroHeight="false" outlineLevelRow="0" outlineLevelCol="0"/>
  <cols>
    <col collapsed="false" customWidth="true" hidden="true" outlineLevel="0" max="1" min="1" style="12" width="6.41"/>
    <col collapsed="false" customWidth="true" hidden="false" outlineLevel="0" max="2" min="2" style="12" width="21.42"/>
    <col collapsed="false" customWidth="true" hidden="false" outlineLevel="0" max="3" min="3" style="12" width="31.56"/>
    <col collapsed="false" customWidth="true" hidden="false" outlineLevel="0" max="4" min="4" style="12" width="27.56"/>
    <col collapsed="false" customWidth="true" hidden="false" outlineLevel="0" max="9" min="5" style="12" width="20.7"/>
    <col collapsed="false" customWidth="true" hidden="false" outlineLevel="0" max="10" min="10" style="12" width="17.14"/>
    <col collapsed="false" customWidth="false" hidden="false" outlineLevel="0" max="11" min="11" style="12" width="11.42"/>
    <col collapsed="false" customWidth="true" hidden="false" outlineLevel="0" max="12" min="12" style="12" width="13.99"/>
    <col collapsed="false" customWidth="true" hidden="false" outlineLevel="0" max="14" min="13" style="12" width="29.28"/>
    <col collapsed="false" customWidth="true" hidden="false" outlineLevel="0" max="15" min="15" style="12" width="24.85"/>
    <col collapsed="false" customWidth="true" hidden="false" outlineLevel="0" max="17" min="16" style="12" width="17.99"/>
    <col collapsed="false" customWidth="true" hidden="false" outlineLevel="0" max="18" min="18" style="12" width="22.99"/>
    <col collapsed="false" customWidth="true" hidden="false" outlineLevel="0" max="19" min="19" style="12" width="20.7"/>
    <col collapsed="false" customWidth="true" hidden="false" outlineLevel="0" max="27" min="20" style="12" width="17.99"/>
    <col collapsed="false" customWidth="true" hidden="false" outlineLevel="0" max="28" min="28" style="12" width="21.42"/>
    <col collapsed="false" customWidth="true" hidden="false" outlineLevel="0" max="29" min="29" style="12" width="32.99"/>
    <col collapsed="false" customWidth="false" hidden="true" outlineLevel="0" max="34" min="30" style="12" width="11.42"/>
    <col collapsed="false" customWidth="true" hidden="true" outlineLevel="0" max="35" min="35" style="12" width="13.7"/>
    <col collapsed="false" customWidth="true" hidden="true" outlineLevel="0" max="36" min="36" style="12" width="15.28"/>
    <col collapsed="false" customWidth="false" hidden="true" outlineLevel="0" max="42" min="37" style="12" width="11.42"/>
    <col collapsed="false" customWidth="false" hidden="false" outlineLevel="0" max="257" min="43" style="12" width="11.42"/>
  </cols>
  <sheetData>
    <row r="1" customFormat="false" ht="27.2" hidden="false" customHeight="true" outlineLevel="0" collapsed="false">
      <c r="A1" s="13"/>
      <c r="B1" s="14"/>
      <c r="C1" s="74" t="s">
        <v>4</v>
      </c>
      <c r="D1" s="74"/>
      <c r="E1" s="74"/>
      <c r="F1" s="74"/>
      <c r="G1" s="74"/>
      <c r="H1" s="74"/>
      <c r="I1" s="74"/>
      <c r="J1" s="74"/>
      <c r="K1" s="74"/>
      <c r="L1" s="74"/>
      <c r="M1" s="74"/>
      <c r="N1" s="74"/>
      <c r="O1" s="74"/>
      <c r="P1" s="74"/>
      <c r="Q1" s="74"/>
      <c r="R1" s="74"/>
      <c r="S1" s="74"/>
      <c r="T1" s="74"/>
      <c r="U1" s="74"/>
      <c r="V1" s="74"/>
      <c r="W1" s="74"/>
      <c r="X1" s="74"/>
      <c r="Y1" s="74"/>
      <c r="Z1" s="74"/>
      <c r="AA1" s="74"/>
      <c r="AB1" s="74"/>
      <c r="AC1" s="74"/>
      <c r="AD1" s="20"/>
      <c r="AE1" s="20"/>
      <c r="AF1" s="20"/>
      <c r="AG1" s="20"/>
      <c r="AH1" s="20"/>
      <c r="AI1" s="20"/>
      <c r="AJ1" s="20"/>
      <c r="AK1" s="20"/>
      <c r="AL1" s="20"/>
      <c r="AM1" s="20"/>
      <c r="AN1" s="20"/>
      <c r="AO1" s="20"/>
      <c r="AP1" s="20"/>
    </row>
    <row r="2" customFormat="false" ht="27.2" hidden="false" customHeight="true" outlineLevel="0" collapsed="false">
      <c r="A2" s="13"/>
      <c r="B2" s="16"/>
      <c r="C2" s="74" t="s">
        <v>320</v>
      </c>
      <c r="D2" s="74"/>
      <c r="E2" s="74"/>
      <c r="F2" s="74"/>
      <c r="G2" s="74"/>
      <c r="H2" s="74"/>
      <c r="I2" s="74"/>
      <c r="J2" s="74"/>
      <c r="K2" s="74"/>
      <c r="L2" s="74"/>
      <c r="M2" s="74"/>
      <c r="N2" s="74"/>
      <c r="O2" s="74"/>
      <c r="P2" s="74"/>
      <c r="Q2" s="74"/>
      <c r="R2" s="74"/>
      <c r="S2" s="74"/>
      <c r="T2" s="74"/>
      <c r="U2" s="74"/>
      <c r="V2" s="74"/>
      <c r="W2" s="74"/>
      <c r="X2" s="74"/>
      <c r="Y2" s="74"/>
      <c r="Z2" s="74"/>
      <c r="AA2" s="74"/>
      <c r="AB2" s="74"/>
      <c r="AC2" s="74"/>
      <c r="AD2" s="20"/>
      <c r="AE2" s="20"/>
      <c r="AF2" s="20"/>
      <c r="AG2" s="20"/>
      <c r="AH2" s="20"/>
      <c r="AI2" s="20"/>
      <c r="AJ2" s="20"/>
      <c r="AK2" s="20"/>
      <c r="AL2" s="20"/>
      <c r="AM2" s="20"/>
      <c r="AN2" s="20"/>
      <c r="AO2" s="20"/>
      <c r="AP2" s="20"/>
    </row>
    <row r="3" customFormat="false" ht="27.2" hidden="false" customHeight="true" outlineLevel="0" collapsed="false">
      <c r="A3" s="13"/>
      <c r="B3" s="17"/>
      <c r="C3" s="74" t="s">
        <v>6</v>
      </c>
      <c r="D3" s="74"/>
      <c r="E3" s="74"/>
      <c r="F3" s="74"/>
      <c r="G3" s="74"/>
      <c r="H3" s="74"/>
      <c r="I3" s="74"/>
      <c r="J3" s="74"/>
      <c r="K3" s="74"/>
      <c r="L3" s="74"/>
      <c r="M3" s="74"/>
      <c r="N3" s="74"/>
      <c r="O3" s="74"/>
      <c r="P3" s="74"/>
      <c r="Q3" s="74"/>
      <c r="R3" s="74"/>
      <c r="S3" s="74"/>
      <c r="T3" s="74"/>
      <c r="U3" s="74"/>
      <c r="V3" s="74"/>
      <c r="W3" s="74"/>
      <c r="X3" s="74"/>
      <c r="Y3" s="74"/>
      <c r="Z3" s="74"/>
      <c r="AA3" s="74"/>
      <c r="AB3" s="74"/>
      <c r="AC3" s="74"/>
      <c r="AD3" s="20"/>
      <c r="AE3" s="20"/>
      <c r="AF3" s="20"/>
      <c r="AG3" s="20"/>
      <c r="AH3" s="20"/>
      <c r="AI3" s="20"/>
      <c r="AJ3" s="20"/>
      <c r="AK3" s="20"/>
      <c r="AL3" s="20"/>
      <c r="AM3" s="20"/>
      <c r="AN3" s="20"/>
      <c r="AO3" s="20"/>
      <c r="AP3" s="20"/>
    </row>
    <row r="4" customFormat="false" ht="15.75" hidden="false" customHeight="false" outlineLevel="0" collapsed="false">
      <c r="A4" s="13"/>
      <c r="B4" s="18"/>
      <c r="C4" s="13"/>
      <c r="D4" s="19"/>
      <c r="E4" s="20"/>
      <c r="F4" s="20"/>
      <c r="G4" s="20"/>
      <c r="H4" s="20"/>
      <c r="I4" s="20"/>
      <c r="J4" s="20"/>
      <c r="K4" s="20"/>
      <c r="L4" s="20"/>
      <c r="M4" s="20"/>
      <c r="N4" s="20"/>
      <c r="O4" s="20"/>
      <c r="P4" s="20"/>
      <c r="Q4" s="20"/>
      <c r="R4" s="20"/>
      <c r="S4" s="20"/>
      <c r="T4" s="20"/>
      <c r="U4" s="20"/>
      <c r="V4" s="20"/>
      <c r="W4" s="20"/>
      <c r="X4" s="20"/>
      <c r="Y4" s="20"/>
      <c r="Z4" s="20"/>
      <c r="AA4" s="20"/>
      <c r="AB4" s="20"/>
      <c r="AC4" s="13"/>
      <c r="AD4" s="20"/>
      <c r="AE4" s="20"/>
      <c r="AF4" s="20"/>
      <c r="AG4" s="20"/>
      <c r="AH4" s="20"/>
      <c r="AI4" s="20"/>
      <c r="AJ4" s="20"/>
      <c r="AK4" s="20"/>
      <c r="AL4" s="20"/>
      <c r="AM4" s="20"/>
      <c r="AN4" s="20"/>
      <c r="AO4" s="20"/>
      <c r="AP4" s="20"/>
    </row>
    <row r="5" customFormat="false" ht="25.5" hidden="false" customHeight="true" outlineLevel="0" collapsed="false">
      <c r="A5" s="13"/>
      <c r="B5" s="75" t="s">
        <v>7</v>
      </c>
      <c r="C5" s="75" t="s">
        <v>321</v>
      </c>
      <c r="D5" s="13"/>
      <c r="E5" s="13"/>
      <c r="F5" s="23"/>
      <c r="G5" s="13"/>
      <c r="H5" s="13"/>
      <c r="I5" s="13"/>
      <c r="J5" s="13"/>
      <c r="K5" s="24"/>
      <c r="L5" s="13"/>
      <c r="M5" s="13"/>
      <c r="N5" s="13"/>
      <c r="O5" s="13"/>
      <c r="P5" s="13"/>
      <c r="Q5" s="13"/>
      <c r="R5" s="13"/>
      <c r="S5" s="13"/>
      <c r="T5" s="13"/>
      <c r="U5" s="13"/>
      <c r="V5" s="13"/>
      <c r="W5" s="13"/>
      <c r="X5" s="13"/>
      <c r="Y5" s="13"/>
      <c r="Z5" s="13"/>
      <c r="AA5" s="13"/>
      <c r="AB5" s="13"/>
      <c r="AC5" s="13"/>
      <c r="AD5" s="24"/>
      <c r="AE5" s="13"/>
      <c r="AF5" s="13"/>
      <c r="AG5" s="13"/>
      <c r="AH5" s="13"/>
      <c r="AI5" s="13"/>
      <c r="AJ5" s="13"/>
      <c r="AK5" s="13"/>
      <c r="AL5" s="13"/>
      <c r="AM5" s="13"/>
      <c r="AN5" s="13"/>
      <c r="AO5" s="13"/>
      <c r="AP5" s="13"/>
    </row>
    <row r="6" customFormat="false" ht="28.5" hidden="false" customHeight="true" outlineLevel="0" collapsed="false">
      <c r="A6" s="13"/>
      <c r="B6" s="76" t="s">
        <v>9</v>
      </c>
      <c r="C6" s="77" t="n">
        <v>40024</v>
      </c>
      <c r="D6" s="23"/>
      <c r="E6" s="13"/>
      <c r="F6" s="13"/>
      <c r="G6" s="13"/>
      <c r="H6" s="13"/>
      <c r="I6" s="13"/>
      <c r="J6" s="13"/>
      <c r="K6" s="24"/>
      <c r="L6" s="13"/>
      <c r="M6" s="13"/>
      <c r="N6" s="13"/>
      <c r="O6" s="13"/>
      <c r="P6" s="13"/>
      <c r="Q6" s="13"/>
      <c r="R6" s="13"/>
      <c r="S6" s="13"/>
      <c r="T6" s="13"/>
      <c r="U6" s="13"/>
      <c r="V6" s="13"/>
      <c r="W6" s="13"/>
      <c r="X6" s="13"/>
      <c r="Y6" s="13"/>
      <c r="Z6" s="13"/>
      <c r="AA6" s="13"/>
      <c r="AB6" s="13"/>
      <c r="AC6" s="13"/>
      <c r="AD6" s="24"/>
      <c r="AE6" s="13"/>
      <c r="AF6" s="13"/>
      <c r="AG6" s="13"/>
      <c r="AH6" s="13"/>
      <c r="AI6" s="13"/>
      <c r="AJ6" s="13"/>
      <c r="AK6" s="13"/>
      <c r="AL6" s="13"/>
      <c r="AM6" s="13"/>
      <c r="AN6" s="13"/>
      <c r="AO6" s="13"/>
      <c r="AP6" s="13"/>
    </row>
    <row r="7" customFormat="false" ht="15" hidden="false" customHeight="false" outlineLevel="0" collapsed="false">
      <c r="A7" s="13"/>
      <c r="B7" s="13"/>
      <c r="C7" s="13"/>
      <c r="D7" s="13"/>
      <c r="E7" s="13"/>
      <c r="F7" s="13"/>
      <c r="G7" s="13"/>
      <c r="H7" s="13"/>
      <c r="I7" s="13"/>
      <c r="J7" s="13"/>
      <c r="K7" s="24"/>
      <c r="L7" s="13"/>
      <c r="M7" s="13"/>
      <c r="N7" s="13"/>
      <c r="O7" s="13"/>
      <c r="P7" s="13"/>
      <c r="Q7" s="13"/>
      <c r="R7" s="13"/>
      <c r="S7" s="13"/>
      <c r="T7" s="13"/>
      <c r="U7" s="13"/>
      <c r="V7" s="13"/>
      <c r="W7" s="13"/>
      <c r="X7" s="13"/>
      <c r="Y7" s="13"/>
      <c r="Z7" s="13"/>
      <c r="AA7" s="13"/>
      <c r="AB7" s="13"/>
      <c r="AC7" s="13"/>
      <c r="AD7" s="24"/>
      <c r="AE7" s="13"/>
      <c r="AF7" s="13"/>
      <c r="AG7" s="13"/>
      <c r="AH7" s="13"/>
      <c r="AI7" s="13"/>
      <c r="AJ7" s="13"/>
      <c r="AK7" s="13"/>
      <c r="AL7" s="13"/>
      <c r="AM7" s="13"/>
      <c r="AN7" s="13"/>
      <c r="AO7" s="13"/>
      <c r="AP7" s="13"/>
    </row>
    <row r="8" customFormat="false" ht="43.5" hidden="false" customHeight="true" outlineLevel="0" collapsed="false">
      <c r="A8" s="13"/>
      <c r="B8" s="78" t="s">
        <v>230</v>
      </c>
      <c r="C8" s="78"/>
      <c r="D8" s="13"/>
      <c r="E8" s="13"/>
      <c r="F8" s="13"/>
      <c r="G8" s="13"/>
      <c r="H8" s="13"/>
      <c r="I8" s="13"/>
      <c r="J8" s="13"/>
      <c r="K8" s="24"/>
      <c r="L8" s="13"/>
      <c r="M8" s="13"/>
      <c r="N8" s="13"/>
      <c r="O8" s="13"/>
      <c r="P8" s="13"/>
      <c r="Q8" s="13"/>
      <c r="R8" s="13"/>
      <c r="S8" s="13"/>
      <c r="T8" s="13"/>
      <c r="U8" s="13"/>
      <c r="V8" s="13"/>
      <c r="W8" s="13"/>
      <c r="X8" s="13"/>
      <c r="Y8" s="13"/>
      <c r="Z8" s="13"/>
      <c r="AA8" s="13"/>
      <c r="AB8" s="13"/>
      <c r="AC8" s="13"/>
      <c r="AD8" s="24"/>
      <c r="AE8" s="13"/>
      <c r="AF8" s="13"/>
      <c r="AG8" s="13"/>
      <c r="AH8" s="13"/>
      <c r="AI8" s="13"/>
      <c r="AJ8" s="13"/>
      <c r="AK8" s="13"/>
      <c r="AL8" s="13"/>
      <c r="AM8" s="13"/>
      <c r="AN8" s="13"/>
      <c r="AO8" s="13"/>
      <c r="AP8" s="13"/>
    </row>
    <row r="9" customFormat="false" ht="15" hidden="false" customHeight="false" outlineLevel="0" collapsed="false">
      <c r="A9" s="13"/>
      <c r="B9" s="20"/>
      <c r="C9" s="20"/>
      <c r="D9" s="13"/>
      <c r="E9" s="13"/>
      <c r="F9" s="13"/>
      <c r="G9" s="13"/>
      <c r="H9" s="13"/>
      <c r="I9" s="13"/>
      <c r="J9" s="13"/>
      <c r="K9" s="24"/>
      <c r="L9" s="13"/>
      <c r="M9" s="13"/>
      <c r="N9" s="13"/>
      <c r="O9" s="13"/>
      <c r="P9" s="13"/>
      <c r="Q9" s="13"/>
      <c r="R9" s="13"/>
      <c r="S9" s="13"/>
      <c r="T9" s="13"/>
      <c r="U9" s="13"/>
      <c r="V9" s="13"/>
      <c r="W9" s="13"/>
      <c r="X9" s="13"/>
      <c r="Y9" s="13"/>
      <c r="Z9" s="13"/>
      <c r="AA9" s="13"/>
      <c r="AB9" s="13"/>
      <c r="AC9" s="13"/>
      <c r="AD9" s="24"/>
      <c r="AE9" s="13"/>
      <c r="AF9" s="13"/>
      <c r="AG9" s="13"/>
      <c r="AH9" s="13"/>
      <c r="AI9" s="13"/>
      <c r="AJ9" s="13"/>
      <c r="AK9" s="13"/>
      <c r="AL9" s="13"/>
      <c r="AM9" s="13"/>
      <c r="AN9" s="13"/>
      <c r="AO9" s="13"/>
      <c r="AP9" s="13"/>
    </row>
    <row r="10" customFormat="false" ht="15" hidden="false" customHeight="true" outlineLevel="0" collapsed="false">
      <c r="A10" s="79"/>
      <c r="B10" s="80" t="s">
        <v>11</v>
      </c>
      <c r="C10" s="81" t="s">
        <v>12</v>
      </c>
      <c r="D10" s="80" t="s">
        <v>13</v>
      </c>
      <c r="E10" s="80" t="s">
        <v>14</v>
      </c>
      <c r="F10" s="80" t="s">
        <v>15</v>
      </c>
      <c r="G10" s="80" t="s">
        <v>16</v>
      </c>
      <c r="H10" s="80" t="s">
        <v>17</v>
      </c>
      <c r="I10" s="80" t="s">
        <v>231</v>
      </c>
      <c r="J10" s="80" t="s">
        <v>322</v>
      </c>
      <c r="K10" s="82" t="s">
        <v>323</v>
      </c>
      <c r="L10" s="80" t="s">
        <v>23</v>
      </c>
      <c r="M10" s="82" t="s">
        <v>24</v>
      </c>
      <c r="N10" s="82" t="s">
        <v>25</v>
      </c>
      <c r="O10" s="82" t="s">
        <v>26</v>
      </c>
      <c r="P10" s="82" t="s">
        <v>27</v>
      </c>
      <c r="Q10" s="82" t="s">
        <v>29</v>
      </c>
      <c r="R10" s="83" t="s">
        <v>30</v>
      </c>
      <c r="S10" s="84" t="s">
        <v>31</v>
      </c>
      <c r="T10" s="82" t="s">
        <v>40</v>
      </c>
      <c r="U10" s="82" t="s">
        <v>324</v>
      </c>
      <c r="V10" s="82" t="s">
        <v>325</v>
      </c>
      <c r="W10" s="82"/>
      <c r="X10" s="82"/>
      <c r="Y10" s="82"/>
      <c r="Z10" s="82"/>
      <c r="AA10" s="82"/>
      <c r="AB10" s="80" t="s">
        <v>37</v>
      </c>
      <c r="AC10" s="82" t="s">
        <v>235</v>
      </c>
      <c r="AD10" s="79"/>
      <c r="AE10" s="79"/>
      <c r="AF10" s="79"/>
      <c r="AG10" s="79"/>
      <c r="AH10" s="79"/>
      <c r="AI10" s="79"/>
      <c r="AJ10" s="79"/>
      <c r="AK10" s="79"/>
      <c r="AL10" s="79"/>
      <c r="AM10" s="79"/>
      <c r="AN10" s="79"/>
      <c r="AO10" s="79"/>
      <c r="AP10" s="79"/>
    </row>
    <row r="11" customFormat="false" ht="75" hidden="false" customHeight="false" outlineLevel="0" collapsed="false">
      <c r="A11" s="85" t="s">
        <v>39</v>
      </c>
      <c r="B11" s="80"/>
      <c r="C11" s="81"/>
      <c r="D11" s="80"/>
      <c r="E11" s="80"/>
      <c r="F11" s="80"/>
      <c r="G11" s="80"/>
      <c r="H11" s="80"/>
      <c r="I11" s="80"/>
      <c r="J11" s="80"/>
      <c r="K11" s="82"/>
      <c r="L11" s="80"/>
      <c r="M11" s="82"/>
      <c r="N11" s="82"/>
      <c r="O11" s="82" t="s">
        <v>26</v>
      </c>
      <c r="P11" s="82" t="s">
        <v>27</v>
      </c>
      <c r="Q11" s="82"/>
      <c r="R11" s="83"/>
      <c r="S11" s="84"/>
      <c r="T11" s="82"/>
      <c r="U11" s="82"/>
      <c r="V11" s="82" t="s">
        <v>236</v>
      </c>
      <c r="W11" s="82" t="s">
        <v>237</v>
      </c>
      <c r="X11" s="82" t="s">
        <v>238</v>
      </c>
      <c r="Y11" s="82" t="s">
        <v>239</v>
      </c>
      <c r="Z11" s="82" t="s">
        <v>240</v>
      </c>
      <c r="AA11" s="82" t="s">
        <v>241</v>
      </c>
      <c r="AB11" s="80"/>
      <c r="AC11" s="82"/>
      <c r="AD11" s="85" t="s">
        <v>19</v>
      </c>
      <c r="AE11" s="85" t="s">
        <v>242</v>
      </c>
      <c r="AF11" s="85" t="s">
        <v>243</v>
      </c>
      <c r="AG11" s="85" t="s">
        <v>244</v>
      </c>
      <c r="AH11" s="85" t="s">
        <v>245</v>
      </c>
      <c r="AI11" s="86" t="s">
        <v>30</v>
      </c>
      <c r="AJ11" s="85" t="s">
        <v>31</v>
      </c>
      <c r="AK11" s="87" t="s">
        <v>246</v>
      </c>
      <c r="AL11" s="87" t="s">
        <v>247</v>
      </c>
      <c r="AM11" s="87" t="s">
        <v>248</v>
      </c>
      <c r="AN11" s="87" t="s">
        <v>249</v>
      </c>
      <c r="AO11" s="87" t="s">
        <v>250</v>
      </c>
      <c r="AP11" s="88" t="s">
        <v>251</v>
      </c>
    </row>
    <row r="12" s="54" customFormat="true" ht="150" hidden="false" customHeight="false" outlineLevel="0" collapsed="false">
      <c r="A12" s="89" t="n">
        <v>6</v>
      </c>
      <c r="B12" s="90" t="s">
        <v>48</v>
      </c>
      <c r="C12" s="45" t="s">
        <v>326</v>
      </c>
      <c r="D12" s="64" t="s">
        <v>50</v>
      </c>
      <c r="E12" s="45" t="s">
        <v>51</v>
      </c>
      <c r="F12" s="45" t="s">
        <v>52</v>
      </c>
      <c r="G12" s="45" t="s">
        <v>53</v>
      </c>
      <c r="H12" s="45" t="s">
        <v>52</v>
      </c>
      <c r="I12" s="45" t="n">
        <v>1</v>
      </c>
      <c r="J12" s="45" t="n">
        <v>0</v>
      </c>
      <c r="K12" s="45" t="n">
        <v>1</v>
      </c>
      <c r="L12" s="92"/>
      <c r="M12" s="45" t="s">
        <v>327</v>
      </c>
      <c r="N12" s="45"/>
      <c r="O12" s="45" t="s">
        <v>328</v>
      </c>
      <c r="P12" s="45"/>
      <c r="Q12" s="45"/>
      <c r="R12" s="45" t="s">
        <v>59</v>
      </c>
      <c r="S12" s="45" t="s">
        <v>60</v>
      </c>
      <c r="T12" s="93"/>
      <c r="U12" s="94" t="n">
        <f aca="false">V12+W12</f>
        <v>24216</v>
      </c>
      <c r="V12" s="94" t="n">
        <v>16416</v>
      </c>
      <c r="W12" s="94" t="n">
        <v>7800</v>
      </c>
      <c r="X12" s="94" t="n">
        <v>0</v>
      </c>
      <c r="Y12" s="94" t="n">
        <v>0</v>
      </c>
      <c r="Z12" s="94" t="n">
        <v>0</v>
      </c>
      <c r="AA12" s="95"/>
      <c r="AB12" s="92"/>
      <c r="AC12" s="89"/>
      <c r="AD12" s="89" t="n">
        <v>20</v>
      </c>
      <c r="AE12" s="89" t="n">
        <v>40</v>
      </c>
      <c r="AF12" s="89" t="n">
        <v>40</v>
      </c>
      <c r="AG12" s="89" t="n">
        <v>60</v>
      </c>
      <c r="AH12" s="89"/>
      <c r="AI12" s="89" t="s">
        <v>254</v>
      </c>
      <c r="AJ12" s="97" t="s">
        <v>255</v>
      </c>
      <c r="AK12" s="97" t="n">
        <v>0</v>
      </c>
      <c r="AL12" s="97" t="n">
        <v>669.648</v>
      </c>
      <c r="AM12" s="97" t="n">
        <v>0</v>
      </c>
      <c r="AN12" s="97" t="n">
        <v>0</v>
      </c>
      <c r="AO12" s="97" t="n">
        <v>0</v>
      </c>
      <c r="AP12" s="97" t="n">
        <f aca="false">+SUM(AK12:AO12)</f>
        <v>669.648</v>
      </c>
    </row>
    <row r="13" s="54" customFormat="true" ht="120" hidden="false" customHeight="false" outlineLevel="0" collapsed="false">
      <c r="A13" s="89" t="n">
        <v>7</v>
      </c>
      <c r="B13" s="90" t="s">
        <v>48</v>
      </c>
      <c r="C13" s="45" t="s">
        <v>65</v>
      </c>
      <c r="D13" s="64" t="s">
        <v>256</v>
      </c>
      <c r="E13" s="45" t="s">
        <v>51</v>
      </c>
      <c r="F13" s="45" t="s">
        <v>67</v>
      </c>
      <c r="G13" s="45" t="s">
        <v>68</v>
      </c>
      <c r="H13" s="45" t="s">
        <v>67</v>
      </c>
      <c r="I13" s="45" t="n">
        <v>0</v>
      </c>
      <c r="J13" s="45"/>
      <c r="K13" s="45"/>
      <c r="L13" s="92" t="e">
        <f aca="false">+K13/J13</f>
        <v>#DIV/0!</v>
      </c>
      <c r="M13" s="57" t="s">
        <v>329</v>
      </c>
      <c r="N13" s="45"/>
      <c r="O13" s="45" t="s">
        <v>74</v>
      </c>
      <c r="P13" s="45"/>
      <c r="Q13" s="45"/>
      <c r="R13" s="45" t="s">
        <v>258</v>
      </c>
      <c r="S13" s="45" t="s">
        <v>74</v>
      </c>
      <c r="T13" s="93"/>
      <c r="U13" s="94" t="n">
        <f aca="false">V13+W13</f>
        <v>27675</v>
      </c>
      <c r="V13" s="94" t="n">
        <v>23395</v>
      </c>
      <c r="W13" s="94" t="n">
        <v>4280</v>
      </c>
      <c r="X13" s="94" t="n">
        <v>0</v>
      </c>
      <c r="Y13" s="94" t="n">
        <v>0</v>
      </c>
      <c r="Z13" s="94" t="n">
        <v>0</v>
      </c>
      <c r="AA13" s="95"/>
      <c r="AB13" s="92"/>
      <c r="AC13" s="89"/>
      <c r="AD13" s="89" t="n">
        <v>180</v>
      </c>
      <c r="AE13" s="89" t="n">
        <v>200</v>
      </c>
      <c r="AF13" s="89" t="n">
        <v>200</v>
      </c>
      <c r="AG13" s="89" t="n">
        <v>125</v>
      </c>
      <c r="AH13" s="89"/>
      <c r="AI13" s="89" t="s">
        <v>259</v>
      </c>
      <c r="AJ13" s="89" t="s">
        <v>260</v>
      </c>
      <c r="AK13" s="97" t="n">
        <v>446.218827</v>
      </c>
      <c r="AL13" s="98" t="n">
        <v>39.3255</v>
      </c>
      <c r="AM13" s="97" t="n">
        <v>0</v>
      </c>
      <c r="AN13" s="97" t="n">
        <v>0</v>
      </c>
      <c r="AO13" s="97" t="n">
        <v>0</v>
      </c>
      <c r="AP13" s="97" t="n">
        <f aca="false">+SUM(AK13:AO13)</f>
        <v>485.544327</v>
      </c>
    </row>
    <row r="14" s="54" customFormat="true" ht="180" hidden="false" customHeight="false" outlineLevel="0" collapsed="false">
      <c r="A14" s="89" t="n">
        <v>7</v>
      </c>
      <c r="B14" s="89" t="s">
        <v>79</v>
      </c>
      <c r="C14" s="45" t="s">
        <v>330</v>
      </c>
      <c r="D14" s="64" t="s">
        <v>262</v>
      </c>
      <c r="E14" s="45" t="s">
        <v>51</v>
      </c>
      <c r="F14" s="45" t="s">
        <v>82</v>
      </c>
      <c r="G14" s="45" t="s">
        <v>83</v>
      </c>
      <c r="H14" s="45" t="s">
        <v>82</v>
      </c>
      <c r="I14" s="45" t="n">
        <v>30</v>
      </c>
      <c r="J14" s="45" t="n">
        <v>0</v>
      </c>
      <c r="K14" s="45"/>
      <c r="L14" s="92" t="e">
        <f aca="false">+K14/J14</f>
        <v>#DIV/0!</v>
      </c>
      <c r="M14" s="45" t="s">
        <v>331</v>
      </c>
      <c r="N14" s="45" t="s">
        <v>332</v>
      </c>
      <c r="O14" s="45" t="s">
        <v>265</v>
      </c>
      <c r="P14" s="45"/>
      <c r="Q14" s="45"/>
      <c r="R14" s="45" t="s">
        <v>88</v>
      </c>
      <c r="S14" s="45" t="s">
        <v>89</v>
      </c>
      <c r="T14" s="45"/>
      <c r="U14" s="94" t="n">
        <f aca="false">V14+W14</f>
        <v>7890</v>
      </c>
      <c r="V14" s="94" t="n">
        <v>7590</v>
      </c>
      <c r="W14" s="94" t="n">
        <v>300</v>
      </c>
      <c r="X14" s="94" t="n">
        <v>0</v>
      </c>
      <c r="Y14" s="94" t="n">
        <v>0</v>
      </c>
      <c r="Z14" s="94" t="n">
        <v>0</v>
      </c>
      <c r="AA14" s="99"/>
      <c r="AB14" s="92"/>
      <c r="AC14" s="89"/>
      <c r="AD14" s="89"/>
      <c r="AE14" s="89"/>
      <c r="AF14" s="89" t="n">
        <v>1</v>
      </c>
      <c r="AG14" s="89" t="n">
        <v>2</v>
      </c>
      <c r="AH14" s="89"/>
      <c r="AI14" s="89" t="s">
        <v>266</v>
      </c>
      <c r="AJ14" s="89" t="s">
        <v>267</v>
      </c>
      <c r="AK14" s="97" t="n">
        <v>35.392705</v>
      </c>
      <c r="AL14" s="100" t="n">
        <v>0.5</v>
      </c>
      <c r="AM14" s="97" t="n">
        <v>0</v>
      </c>
      <c r="AN14" s="97" t="n">
        <v>0</v>
      </c>
      <c r="AO14" s="97" t="n">
        <v>0</v>
      </c>
      <c r="AP14" s="97" t="n">
        <f aca="false">+SUM(AK14:AO14)</f>
        <v>35.892705</v>
      </c>
    </row>
    <row r="15" s="54" customFormat="true" ht="75" hidden="false" customHeight="false" outlineLevel="0" collapsed="false">
      <c r="A15" s="89" t="n">
        <v>7</v>
      </c>
      <c r="B15" s="89" t="s">
        <v>79</v>
      </c>
      <c r="C15" s="45" t="s">
        <v>93</v>
      </c>
      <c r="D15" s="64" t="s">
        <v>94</v>
      </c>
      <c r="E15" s="45" t="s">
        <v>51</v>
      </c>
      <c r="F15" s="45" t="s">
        <v>95</v>
      </c>
      <c r="G15" s="45" t="s">
        <v>96</v>
      </c>
      <c r="H15" s="45" t="s">
        <v>95</v>
      </c>
      <c r="I15" s="45" t="n">
        <v>0</v>
      </c>
      <c r="J15" s="45" t="n">
        <v>0</v>
      </c>
      <c r="K15" s="45"/>
      <c r="L15" s="92" t="e">
        <f aca="false">+K15/J15</f>
        <v>#DIV/0!</v>
      </c>
      <c r="M15" s="45"/>
      <c r="N15" s="64" t="s">
        <v>333</v>
      </c>
      <c r="O15" s="113" t="s">
        <v>275</v>
      </c>
      <c r="P15" s="45"/>
      <c r="Q15" s="45"/>
      <c r="R15" s="45" t="s">
        <v>101</v>
      </c>
      <c r="S15" s="45" t="s">
        <v>102</v>
      </c>
      <c r="T15" s="45"/>
      <c r="U15" s="94" t="n">
        <f aca="false">V15+W15</f>
        <v>13020</v>
      </c>
      <c r="V15" s="94" t="n">
        <v>12820</v>
      </c>
      <c r="W15" s="94" t="n">
        <v>200</v>
      </c>
      <c r="X15" s="94" t="n">
        <v>0</v>
      </c>
      <c r="Y15" s="94" t="n">
        <v>0</v>
      </c>
      <c r="Z15" s="94" t="n">
        <v>0</v>
      </c>
      <c r="AA15" s="95"/>
      <c r="AB15" s="92"/>
      <c r="AC15" s="89"/>
      <c r="AD15" s="89" t="n">
        <v>6</v>
      </c>
      <c r="AE15" s="89" t="n">
        <v>0</v>
      </c>
      <c r="AF15" s="89" t="n">
        <v>0</v>
      </c>
      <c r="AG15" s="89" t="n">
        <v>17</v>
      </c>
      <c r="AH15" s="89"/>
      <c r="AI15" s="89" t="s">
        <v>269</v>
      </c>
      <c r="AJ15" s="89" t="s">
        <v>270</v>
      </c>
      <c r="AK15" s="97" t="n">
        <v>0.543235</v>
      </c>
      <c r="AL15" s="97"/>
      <c r="AM15" s="97" t="n">
        <v>0</v>
      </c>
      <c r="AN15" s="97" t="n">
        <v>0</v>
      </c>
      <c r="AO15" s="97" t="n">
        <v>0</v>
      </c>
      <c r="AP15" s="97" t="n">
        <f aca="false">+SUM(AK15:AO15)</f>
        <v>0.543235</v>
      </c>
    </row>
    <row r="16" s="54" customFormat="true" ht="120" hidden="false" customHeight="false" outlineLevel="0" collapsed="false">
      <c r="A16" s="89" t="n">
        <v>8</v>
      </c>
      <c r="B16" s="89" t="s">
        <v>106</v>
      </c>
      <c r="C16" s="45" t="s">
        <v>107</v>
      </c>
      <c r="D16" s="64" t="s">
        <v>108</v>
      </c>
      <c r="E16" s="45" t="s">
        <v>51</v>
      </c>
      <c r="F16" s="45" t="s">
        <v>109</v>
      </c>
      <c r="G16" s="45" t="s">
        <v>110</v>
      </c>
      <c r="H16" s="45" t="s">
        <v>109</v>
      </c>
      <c r="I16" s="45" t="n">
        <v>0</v>
      </c>
      <c r="J16" s="45" t="n">
        <v>0</v>
      </c>
      <c r="K16" s="45"/>
      <c r="L16" s="92" t="e">
        <f aca="false">+K16/J16</f>
        <v>#DIV/0!</v>
      </c>
      <c r="M16" s="64"/>
      <c r="N16" s="45"/>
      <c r="O16" s="45"/>
      <c r="P16" s="45"/>
      <c r="Q16" s="45"/>
      <c r="R16" s="45" t="s">
        <v>113</v>
      </c>
      <c r="S16" s="45" t="s">
        <v>114</v>
      </c>
      <c r="T16" s="45"/>
      <c r="U16" s="94" t="n">
        <f aca="false">V16+W16</f>
        <v>11345</v>
      </c>
      <c r="V16" s="94" t="n">
        <v>3245</v>
      </c>
      <c r="W16" s="94" t="n">
        <v>8100</v>
      </c>
      <c r="X16" s="94" t="n">
        <v>0</v>
      </c>
      <c r="Y16" s="94" t="n">
        <v>0</v>
      </c>
      <c r="Z16" s="94" t="n">
        <v>0</v>
      </c>
      <c r="AA16" s="95"/>
      <c r="AB16" s="92"/>
      <c r="AC16" s="89"/>
      <c r="AD16" s="89" t="n">
        <v>0</v>
      </c>
      <c r="AE16" s="89" t="n">
        <v>0</v>
      </c>
      <c r="AF16" s="89" t="n">
        <v>1</v>
      </c>
      <c r="AG16" s="89" t="n">
        <v>1</v>
      </c>
      <c r="AH16" s="89"/>
      <c r="AI16" s="89" t="s">
        <v>271</v>
      </c>
      <c r="AJ16" s="89" t="s">
        <v>272</v>
      </c>
      <c r="AK16" s="98" t="n">
        <v>0.022663304</v>
      </c>
      <c r="AL16" s="100" t="n">
        <v>0.0005</v>
      </c>
      <c r="AM16" s="97" t="n">
        <v>0</v>
      </c>
      <c r="AN16" s="97" t="n">
        <v>0</v>
      </c>
      <c r="AO16" s="97" t="n">
        <v>0</v>
      </c>
      <c r="AP16" s="97" t="n">
        <f aca="false">+SUM(AK16:AO16)</f>
        <v>0.023163304</v>
      </c>
    </row>
    <row r="17" s="54" customFormat="true" ht="150" hidden="false" customHeight="false" outlineLevel="0" collapsed="false">
      <c r="A17" s="89" t="n">
        <v>9</v>
      </c>
      <c r="B17" s="89" t="s">
        <v>106</v>
      </c>
      <c r="C17" s="45" t="s">
        <v>117</v>
      </c>
      <c r="D17" s="64" t="s">
        <v>118</v>
      </c>
      <c r="E17" s="45" t="s">
        <v>51</v>
      </c>
      <c r="F17" s="45" t="s">
        <v>119</v>
      </c>
      <c r="G17" s="45" t="s">
        <v>120</v>
      </c>
      <c r="H17" s="45" t="s">
        <v>119</v>
      </c>
      <c r="I17" s="45" t="n">
        <v>143</v>
      </c>
      <c r="J17" s="45" t="n">
        <v>151</v>
      </c>
      <c r="K17" s="45" t="n">
        <v>134</v>
      </c>
      <c r="L17" s="92" t="n">
        <f aca="false">+K17/J17</f>
        <v>0.887417218543046</v>
      </c>
      <c r="M17" s="64" t="s">
        <v>334</v>
      </c>
      <c r="N17" s="45"/>
      <c r="O17" s="45" t="s">
        <v>328</v>
      </c>
      <c r="P17" s="45"/>
      <c r="Q17" s="45"/>
      <c r="R17" s="45" t="s">
        <v>125</v>
      </c>
      <c r="S17" s="45" t="s">
        <v>126</v>
      </c>
      <c r="T17" s="45"/>
      <c r="U17" s="94" t="n">
        <f aca="false">V17+W17</f>
        <v>15412</v>
      </c>
      <c r="V17" s="113" t="n">
        <v>14912</v>
      </c>
      <c r="W17" s="113" t="n">
        <v>500</v>
      </c>
      <c r="X17" s="94" t="n">
        <v>0</v>
      </c>
      <c r="Y17" s="94" t="n">
        <v>0</v>
      </c>
      <c r="Z17" s="94" t="n">
        <v>0</v>
      </c>
      <c r="AA17" s="101"/>
      <c r="AB17" s="92"/>
      <c r="AC17" s="89"/>
      <c r="AD17" s="89" t="n">
        <v>30</v>
      </c>
      <c r="AE17" s="89" t="n">
        <v>30</v>
      </c>
      <c r="AF17" s="89" t="n">
        <v>15</v>
      </c>
      <c r="AG17" s="89" t="n">
        <v>115</v>
      </c>
      <c r="AH17" s="89"/>
      <c r="AI17" s="89" t="s">
        <v>274</v>
      </c>
      <c r="AJ17" s="89" t="s">
        <v>275</v>
      </c>
      <c r="AK17" s="98" t="n">
        <v>0.020090766</v>
      </c>
      <c r="AL17" s="98" t="n">
        <v>0.035555</v>
      </c>
      <c r="AM17" s="97" t="n">
        <v>0</v>
      </c>
      <c r="AN17" s="97" t="n">
        <v>0</v>
      </c>
      <c r="AO17" s="97" t="n">
        <v>0</v>
      </c>
      <c r="AP17" s="97" t="n">
        <f aca="false">+SUM(AK17:AO17)</f>
        <v>0.055645766</v>
      </c>
    </row>
    <row r="18" s="54" customFormat="true" ht="150" hidden="false" customHeight="false" outlineLevel="0" collapsed="false">
      <c r="A18" s="89" t="n">
        <v>9</v>
      </c>
      <c r="B18" s="89" t="s">
        <v>131</v>
      </c>
      <c r="C18" s="45" t="s">
        <v>132</v>
      </c>
      <c r="D18" s="64" t="s">
        <v>133</v>
      </c>
      <c r="E18" s="45" t="s">
        <v>276</v>
      </c>
      <c r="F18" s="45" t="s">
        <v>134</v>
      </c>
      <c r="G18" s="45" t="s">
        <v>135</v>
      </c>
      <c r="H18" s="45" t="s">
        <v>136</v>
      </c>
      <c r="I18" s="45" t="n">
        <v>20</v>
      </c>
      <c r="J18" s="45" t="n">
        <v>24</v>
      </c>
      <c r="K18" s="45" t="n">
        <v>26</v>
      </c>
      <c r="L18" s="92" t="n">
        <f aca="false">+K18/J18</f>
        <v>1.08333333333333</v>
      </c>
      <c r="M18" s="64" t="s">
        <v>335</v>
      </c>
      <c r="N18" s="64" t="s">
        <v>336</v>
      </c>
      <c r="O18" s="45" t="s">
        <v>337</v>
      </c>
      <c r="P18" s="45"/>
      <c r="Q18" s="45"/>
      <c r="R18" s="45" t="s">
        <v>140</v>
      </c>
      <c r="S18" s="45" t="s">
        <v>102</v>
      </c>
      <c r="T18" s="45"/>
      <c r="U18" s="94" t="n">
        <f aca="false">V18+W18</f>
        <v>15673</v>
      </c>
      <c r="V18" s="94" t="n">
        <v>11573</v>
      </c>
      <c r="W18" s="94" t="n">
        <v>4100</v>
      </c>
      <c r="X18" s="94" t="n">
        <v>0</v>
      </c>
      <c r="Y18" s="94" t="n">
        <v>0</v>
      </c>
      <c r="Z18" s="94" t="n">
        <v>0</v>
      </c>
      <c r="AA18" s="95"/>
      <c r="AB18" s="92"/>
      <c r="AC18" s="89"/>
      <c r="AD18" s="89" t="n">
        <v>3</v>
      </c>
      <c r="AE18" s="89" t="n">
        <v>2</v>
      </c>
      <c r="AF18" s="89" t="n">
        <v>0</v>
      </c>
      <c r="AG18" s="89" t="n">
        <v>7</v>
      </c>
      <c r="AH18" s="89"/>
      <c r="AI18" s="89" t="s">
        <v>278</v>
      </c>
      <c r="AJ18" s="89" t="s">
        <v>279</v>
      </c>
      <c r="AK18" s="98" t="n">
        <v>0.052186264</v>
      </c>
      <c r="AL18" s="98" t="n">
        <v>0.03175</v>
      </c>
      <c r="AM18" s="97" t="n">
        <v>0</v>
      </c>
      <c r="AN18" s="97" t="n">
        <v>0</v>
      </c>
      <c r="AO18" s="97" t="n">
        <v>0</v>
      </c>
      <c r="AP18" s="97" t="n">
        <f aca="false">+SUM(AK18:AO18)</f>
        <v>0.083936264</v>
      </c>
    </row>
    <row r="19" s="54" customFormat="true" ht="390" hidden="false" customHeight="false" outlineLevel="0" collapsed="false">
      <c r="A19" s="89" t="n">
        <v>10</v>
      </c>
      <c r="B19" s="89" t="s">
        <v>131</v>
      </c>
      <c r="C19" s="45" t="s">
        <v>143</v>
      </c>
      <c r="D19" s="64" t="s">
        <v>144</v>
      </c>
      <c r="E19" s="45" t="s">
        <v>51</v>
      </c>
      <c r="F19" s="45" t="s">
        <v>145</v>
      </c>
      <c r="G19" s="45" t="s">
        <v>146</v>
      </c>
      <c r="H19" s="45" t="s">
        <v>145</v>
      </c>
      <c r="I19" s="45" t="n">
        <v>28</v>
      </c>
      <c r="J19" s="45" t="n">
        <v>30</v>
      </c>
      <c r="K19" s="45" t="n">
        <v>30</v>
      </c>
      <c r="L19" s="92" t="n">
        <f aca="false">+K19/J19</f>
        <v>1</v>
      </c>
      <c r="M19" s="45" t="s">
        <v>338</v>
      </c>
      <c r="N19" s="45" t="s">
        <v>339</v>
      </c>
      <c r="O19" s="45" t="s">
        <v>328</v>
      </c>
      <c r="P19" s="45"/>
      <c r="Q19" s="45"/>
      <c r="R19" s="45" t="s">
        <v>150</v>
      </c>
      <c r="S19" s="45" t="s">
        <v>151</v>
      </c>
      <c r="T19" s="45"/>
      <c r="U19" s="94" t="n">
        <f aca="false">V19+W19</f>
        <v>21311</v>
      </c>
      <c r="V19" s="94" t="n">
        <v>17811</v>
      </c>
      <c r="W19" s="94" t="n">
        <v>3500</v>
      </c>
      <c r="X19" s="94" t="n">
        <v>0</v>
      </c>
      <c r="Y19" s="94" t="n">
        <v>0</v>
      </c>
      <c r="Z19" s="94" t="n">
        <v>0</v>
      </c>
      <c r="AA19" s="95"/>
      <c r="AB19" s="92"/>
      <c r="AC19" s="89"/>
      <c r="AD19" s="89" t="s">
        <v>280</v>
      </c>
      <c r="AE19" s="89" t="s">
        <v>281</v>
      </c>
      <c r="AF19" s="89"/>
      <c r="AG19" s="89" t="s">
        <v>282</v>
      </c>
      <c r="AH19" s="89"/>
      <c r="AI19" s="89" t="s">
        <v>283</v>
      </c>
      <c r="AJ19" s="89" t="s">
        <v>284</v>
      </c>
      <c r="AK19" s="102" t="n">
        <v>0.157249141</v>
      </c>
      <c r="AL19" s="98" t="n">
        <v>0.021685</v>
      </c>
      <c r="AM19" s="97" t="n">
        <v>0</v>
      </c>
      <c r="AN19" s="97" t="n">
        <v>0</v>
      </c>
      <c r="AO19" s="97" t="n">
        <v>0</v>
      </c>
      <c r="AP19" s="97" t="n">
        <f aca="false">+SUM(AK19:AO19)</f>
        <v>0.178934141</v>
      </c>
    </row>
    <row r="20" s="54" customFormat="true" ht="90" hidden="false" customHeight="false" outlineLevel="0" collapsed="false">
      <c r="A20" s="89" t="n">
        <v>10</v>
      </c>
      <c r="B20" s="89" t="s">
        <v>285</v>
      </c>
      <c r="C20" s="45" t="s">
        <v>286</v>
      </c>
      <c r="D20" s="64" t="s">
        <v>287</v>
      </c>
      <c r="E20" s="45" t="s">
        <v>51</v>
      </c>
      <c r="F20" s="45" t="s">
        <v>288</v>
      </c>
      <c r="G20" s="45" t="s">
        <v>289</v>
      </c>
      <c r="H20" s="45" t="s">
        <v>290</v>
      </c>
      <c r="I20" s="45" t="n">
        <v>0</v>
      </c>
      <c r="J20" s="92" t="n">
        <v>0.3</v>
      </c>
      <c r="K20" s="93" t="n">
        <v>0.3</v>
      </c>
      <c r="L20" s="92" t="n">
        <f aca="false">+K20/J20</f>
        <v>1</v>
      </c>
      <c r="M20" s="45"/>
      <c r="N20" s="103" t="s">
        <v>340</v>
      </c>
      <c r="O20" s="45" t="s">
        <v>173</v>
      </c>
      <c r="P20" s="45"/>
      <c r="Q20" s="45"/>
      <c r="R20" s="45" t="s">
        <v>292</v>
      </c>
      <c r="S20" s="45" t="s">
        <v>190</v>
      </c>
      <c r="T20" s="45"/>
      <c r="U20" s="94" t="n">
        <f aca="false">V20+W20</f>
        <v>34190</v>
      </c>
      <c r="V20" s="94" t="n">
        <v>32506</v>
      </c>
      <c r="W20" s="94" t="n">
        <v>1684</v>
      </c>
      <c r="X20" s="94" t="n">
        <v>0</v>
      </c>
      <c r="Y20" s="94" t="n">
        <v>0</v>
      </c>
      <c r="Z20" s="94" t="n">
        <v>0</v>
      </c>
      <c r="AA20" s="95"/>
      <c r="AB20" s="92"/>
      <c r="AC20" s="89"/>
      <c r="AD20" s="89" t="n">
        <v>135</v>
      </c>
      <c r="AE20" s="89" t="n">
        <v>148</v>
      </c>
      <c r="AF20" s="89" t="n">
        <v>60</v>
      </c>
      <c r="AG20" s="89" t="n">
        <v>365</v>
      </c>
      <c r="AH20" s="89"/>
      <c r="AI20" s="89" t="s">
        <v>150</v>
      </c>
      <c r="AJ20" s="89" t="s">
        <v>293</v>
      </c>
      <c r="AK20" s="98" t="n">
        <v>0.192670803</v>
      </c>
      <c r="AL20" s="97" t="n">
        <v>0</v>
      </c>
      <c r="AM20" s="97" t="n">
        <v>0</v>
      </c>
      <c r="AN20" s="97" t="n">
        <v>0</v>
      </c>
      <c r="AO20" s="97" t="n">
        <v>0</v>
      </c>
      <c r="AP20" s="97" t="n">
        <f aca="false">+SUM(AK20:AO20)</f>
        <v>0.192670803</v>
      </c>
    </row>
    <row r="21" s="54" customFormat="true" ht="90" hidden="false" customHeight="false" outlineLevel="0" collapsed="false">
      <c r="A21" s="89" t="n">
        <v>10</v>
      </c>
      <c r="B21" s="89" t="s">
        <v>294</v>
      </c>
      <c r="C21" s="114" t="s">
        <v>295</v>
      </c>
      <c r="D21" s="64" t="s">
        <v>296</v>
      </c>
      <c r="E21" s="45" t="s">
        <v>51</v>
      </c>
      <c r="F21" s="45" t="s">
        <v>297</v>
      </c>
      <c r="G21" s="45" t="s">
        <v>298</v>
      </c>
      <c r="H21" s="45" t="s">
        <v>297</v>
      </c>
      <c r="I21" s="105" t="n">
        <v>1</v>
      </c>
      <c r="J21" s="101" t="n">
        <v>1</v>
      </c>
      <c r="K21" s="93"/>
      <c r="L21" s="92" t="n">
        <f aca="false">+K21/J21</f>
        <v>0</v>
      </c>
      <c r="M21" s="45"/>
      <c r="N21" s="64"/>
      <c r="O21" s="45"/>
      <c r="P21" s="45"/>
      <c r="Q21" s="45"/>
      <c r="R21" s="45" t="s">
        <v>299</v>
      </c>
      <c r="S21" s="45" t="s">
        <v>151</v>
      </c>
      <c r="T21" s="93"/>
      <c r="U21" s="94" t="n">
        <f aca="false">V21+W21</f>
        <v>9687</v>
      </c>
      <c r="V21" s="94" t="n">
        <v>9537</v>
      </c>
      <c r="W21" s="94" t="n">
        <v>150</v>
      </c>
      <c r="X21" s="94" t="n">
        <v>0</v>
      </c>
      <c r="Y21" s="94" t="n">
        <v>0</v>
      </c>
      <c r="Z21" s="94" t="n">
        <v>0</v>
      </c>
      <c r="AA21" s="95"/>
      <c r="AB21" s="92"/>
      <c r="AC21" s="89"/>
      <c r="AD21" s="106" t="n">
        <v>0.4</v>
      </c>
      <c r="AE21" s="106" t="n">
        <v>0.45</v>
      </c>
      <c r="AF21" s="89"/>
      <c r="AG21" s="106" t="n">
        <v>0.45</v>
      </c>
      <c r="AH21" s="89"/>
      <c r="AI21" s="89" t="s">
        <v>300</v>
      </c>
      <c r="AJ21" s="89" t="s">
        <v>301</v>
      </c>
      <c r="AK21" s="98" t="n">
        <v>0.066122524</v>
      </c>
      <c r="AL21" s="98" t="n">
        <v>0.0105825</v>
      </c>
      <c r="AM21" s="97" t="n">
        <v>0</v>
      </c>
      <c r="AN21" s="97" t="n">
        <v>0</v>
      </c>
      <c r="AO21" s="97" t="n">
        <v>0</v>
      </c>
      <c r="AP21" s="97" t="n">
        <f aca="false">+SUM(AK21:AO21)</f>
        <v>0.076705024</v>
      </c>
    </row>
    <row r="22" s="54" customFormat="true" ht="105" hidden="false" customHeight="false" outlineLevel="0" collapsed="false">
      <c r="A22" s="89" t="n">
        <v>11</v>
      </c>
      <c r="B22" s="89" t="s">
        <v>155</v>
      </c>
      <c r="C22" s="45" t="s">
        <v>302</v>
      </c>
      <c r="D22" s="64" t="s">
        <v>157</v>
      </c>
      <c r="E22" s="45" t="s">
        <v>51</v>
      </c>
      <c r="F22" s="45" t="s">
        <v>158</v>
      </c>
      <c r="G22" s="45" t="s">
        <v>159</v>
      </c>
      <c r="H22" s="45" t="s">
        <v>158</v>
      </c>
      <c r="I22" s="107" t="n">
        <v>25</v>
      </c>
      <c r="J22" s="45" t="n">
        <v>32</v>
      </c>
      <c r="K22" s="93" t="n">
        <v>0.32</v>
      </c>
      <c r="L22" s="92" t="n">
        <f aca="false">+K22/J22</f>
        <v>0.01</v>
      </c>
      <c r="M22" s="64" t="s">
        <v>341</v>
      </c>
      <c r="N22" s="115"/>
      <c r="O22" s="45" t="s">
        <v>173</v>
      </c>
      <c r="P22" s="45"/>
      <c r="Q22" s="45"/>
      <c r="R22" s="45" t="s">
        <v>162</v>
      </c>
      <c r="S22" s="45" t="s">
        <v>163</v>
      </c>
      <c r="T22" s="93"/>
      <c r="U22" s="94" t="n">
        <f aca="false">V22+W22</f>
        <v>15561</v>
      </c>
      <c r="V22" s="94" t="n">
        <v>15461</v>
      </c>
      <c r="W22" s="94" t="n">
        <v>100</v>
      </c>
      <c r="X22" s="94" t="n">
        <v>0</v>
      </c>
      <c r="Y22" s="94" t="n">
        <v>0</v>
      </c>
      <c r="Z22" s="94" t="n">
        <v>0</v>
      </c>
      <c r="AA22" s="95"/>
      <c r="AB22" s="92"/>
      <c r="AC22" s="89"/>
      <c r="AD22" s="106" t="n">
        <v>0.2</v>
      </c>
      <c r="AE22" s="89"/>
      <c r="AF22" s="89"/>
      <c r="AG22" s="106" t="n">
        <v>1</v>
      </c>
      <c r="AH22" s="89"/>
      <c r="AI22" s="89" t="s">
        <v>304</v>
      </c>
      <c r="AJ22" s="89" t="s">
        <v>190</v>
      </c>
      <c r="AK22" s="98" t="n">
        <v>0.085063535</v>
      </c>
      <c r="AL22" s="98" t="n">
        <v>0.007264</v>
      </c>
      <c r="AM22" s="97" t="n">
        <v>0</v>
      </c>
      <c r="AN22" s="97" t="n">
        <v>0</v>
      </c>
      <c r="AO22" s="97" t="n">
        <v>0</v>
      </c>
      <c r="AP22" s="97" t="n">
        <f aca="false">+SUM(AK22:AO22)</f>
        <v>0.092327535</v>
      </c>
    </row>
    <row r="23" s="54" customFormat="true" ht="105" hidden="false" customHeight="false" outlineLevel="0" collapsed="false">
      <c r="A23" s="89" t="n">
        <v>14</v>
      </c>
      <c r="B23" s="89" t="s">
        <v>166</v>
      </c>
      <c r="C23" s="114" t="s">
        <v>342</v>
      </c>
      <c r="D23" s="64" t="s">
        <v>168</v>
      </c>
      <c r="E23" s="45" t="s">
        <v>51</v>
      </c>
      <c r="F23" s="45" t="s">
        <v>169</v>
      </c>
      <c r="G23" s="45" t="s">
        <v>170</v>
      </c>
      <c r="H23" s="45" t="s">
        <v>169</v>
      </c>
      <c r="I23" s="92" t="n">
        <v>0</v>
      </c>
      <c r="J23" s="92" t="n">
        <v>0.1</v>
      </c>
      <c r="K23" s="92" t="n">
        <v>0.1</v>
      </c>
      <c r="L23" s="92" t="n">
        <f aca="false">+K23/J23</f>
        <v>1</v>
      </c>
      <c r="M23" s="45" t="s">
        <v>343</v>
      </c>
      <c r="N23" s="64" t="s">
        <v>344</v>
      </c>
      <c r="O23" s="45" t="s">
        <v>345</v>
      </c>
      <c r="P23" s="45"/>
      <c r="Q23" s="45"/>
      <c r="R23" s="45" t="s">
        <v>175</v>
      </c>
      <c r="S23" s="45" t="s">
        <v>176</v>
      </c>
      <c r="T23" s="93"/>
      <c r="U23" s="94" t="n">
        <f aca="false">V23+W23</f>
        <v>96800</v>
      </c>
      <c r="V23" s="109"/>
      <c r="W23" s="109" t="n">
        <v>96800</v>
      </c>
      <c r="X23" s="94" t="n">
        <v>0</v>
      </c>
      <c r="Y23" s="94" t="n">
        <v>0</v>
      </c>
      <c r="Z23" s="94" t="n">
        <v>0</v>
      </c>
      <c r="AA23" s="95"/>
      <c r="AB23" s="92"/>
      <c r="AC23" s="89"/>
      <c r="AD23" s="89" t="n">
        <v>7</v>
      </c>
      <c r="AE23" s="89" t="n">
        <v>8</v>
      </c>
      <c r="AF23" s="89" t="n">
        <v>2</v>
      </c>
      <c r="AG23" s="89" t="n">
        <v>29</v>
      </c>
      <c r="AH23" s="89"/>
      <c r="AI23" s="89" t="s">
        <v>162</v>
      </c>
      <c r="AJ23" s="89" t="s">
        <v>163</v>
      </c>
      <c r="AK23" s="98" t="n">
        <v>0.037275762</v>
      </c>
      <c r="AL23" s="110" t="n">
        <v>0.00035</v>
      </c>
      <c r="AM23" s="97" t="n">
        <v>0</v>
      </c>
      <c r="AN23" s="97" t="n">
        <v>0</v>
      </c>
      <c r="AO23" s="97" t="n">
        <v>0</v>
      </c>
      <c r="AP23" s="97" t="n">
        <f aca="false">+SUM(AK23:AO23)</f>
        <v>0.037625762</v>
      </c>
    </row>
    <row r="24" s="54" customFormat="true" ht="120" hidden="false" customHeight="false" outlineLevel="0" collapsed="false">
      <c r="A24" s="89" t="n">
        <v>14</v>
      </c>
      <c r="B24" s="89" t="s">
        <v>180</v>
      </c>
      <c r="C24" s="114" t="s">
        <v>346</v>
      </c>
      <c r="D24" s="64" t="s">
        <v>182</v>
      </c>
      <c r="E24" s="45" t="s">
        <v>51</v>
      </c>
      <c r="F24" s="116" t="s">
        <v>347</v>
      </c>
      <c r="G24" s="116" t="s">
        <v>348</v>
      </c>
      <c r="H24" s="116" t="s">
        <v>347</v>
      </c>
      <c r="I24" s="92" t="n">
        <v>0.1</v>
      </c>
      <c r="J24" s="92" t="n">
        <v>0.2</v>
      </c>
      <c r="K24" s="93" t="n">
        <v>0.2</v>
      </c>
      <c r="L24" s="92" t="n">
        <f aca="false">+K24/J24</f>
        <v>1</v>
      </c>
      <c r="M24" s="64" t="s">
        <v>349</v>
      </c>
      <c r="N24" s="117"/>
      <c r="O24" s="45" t="s">
        <v>345</v>
      </c>
      <c r="P24" s="45"/>
      <c r="Q24" s="45"/>
      <c r="R24" s="45" t="s">
        <v>189</v>
      </c>
      <c r="S24" s="45" t="s">
        <v>190</v>
      </c>
      <c r="T24" s="93"/>
      <c r="U24" s="94" t="n">
        <f aca="false">V24+W24</f>
        <v>0</v>
      </c>
      <c r="V24" s="109"/>
      <c r="W24" s="109"/>
      <c r="X24" s="94" t="n">
        <v>0</v>
      </c>
      <c r="Y24" s="94" t="n">
        <v>0</v>
      </c>
      <c r="Z24" s="94" t="n">
        <v>0</v>
      </c>
      <c r="AA24" s="95"/>
      <c r="AB24" s="92"/>
      <c r="AC24" s="89"/>
      <c r="AD24" s="89" t="n">
        <v>2</v>
      </c>
      <c r="AE24" s="89" t="n">
        <v>2</v>
      </c>
      <c r="AF24" s="89" t="n">
        <v>1</v>
      </c>
      <c r="AG24" s="89" t="n">
        <v>6</v>
      </c>
      <c r="AH24" s="89"/>
      <c r="AI24" s="89" t="s">
        <v>310</v>
      </c>
      <c r="AJ24" s="91" t="s">
        <v>173</v>
      </c>
      <c r="AK24" s="98" t="n">
        <v>0.02498095</v>
      </c>
      <c r="AL24" s="98" t="n">
        <v>0.0239</v>
      </c>
      <c r="AM24" s="97" t="n">
        <v>0</v>
      </c>
      <c r="AN24" s="97" t="n">
        <v>0</v>
      </c>
      <c r="AO24" s="97" t="n">
        <v>0</v>
      </c>
      <c r="AP24" s="97" t="n">
        <f aca="false">+SUM(AK24:AO24)</f>
        <v>0.04888095</v>
      </c>
    </row>
    <row r="25" s="54" customFormat="true" ht="360" hidden="false" customHeight="false" outlineLevel="0" collapsed="false">
      <c r="A25" s="89" t="n">
        <v>15</v>
      </c>
      <c r="B25" s="89" t="s">
        <v>193</v>
      </c>
      <c r="C25" s="45" t="s">
        <v>350</v>
      </c>
      <c r="D25" s="64" t="s">
        <v>195</v>
      </c>
      <c r="E25" s="45" t="s">
        <v>276</v>
      </c>
      <c r="F25" s="45" t="s">
        <v>196</v>
      </c>
      <c r="G25" s="45" t="s">
        <v>197</v>
      </c>
      <c r="H25" s="45" t="s">
        <v>196</v>
      </c>
      <c r="I25" s="111" t="n">
        <v>2700000000</v>
      </c>
      <c r="J25" s="111" t="n">
        <v>2970000000</v>
      </c>
      <c r="K25" s="93"/>
      <c r="L25" s="92" t="n">
        <f aca="false">+K25/J25</f>
        <v>0</v>
      </c>
      <c r="M25" s="64" t="s">
        <v>351</v>
      </c>
      <c r="N25" s="45"/>
      <c r="O25" s="45" t="s">
        <v>328</v>
      </c>
      <c r="P25" s="45"/>
      <c r="Q25" s="45"/>
      <c r="R25" s="45" t="s">
        <v>150</v>
      </c>
      <c r="S25" s="45" t="s">
        <v>151</v>
      </c>
      <c r="T25" s="93"/>
      <c r="U25" s="94" t="n">
        <f aca="false">V25+W25</f>
        <v>0</v>
      </c>
      <c r="V25" s="118"/>
      <c r="W25" s="118"/>
      <c r="X25" s="94" t="n">
        <v>0</v>
      </c>
      <c r="Y25" s="94" t="n">
        <v>0</v>
      </c>
      <c r="Z25" s="94" t="n">
        <v>0</v>
      </c>
      <c r="AA25" s="95"/>
      <c r="AB25" s="92"/>
      <c r="AC25" s="89"/>
      <c r="AD25" s="106" t="n">
        <v>0.3</v>
      </c>
      <c r="AE25" s="89"/>
      <c r="AF25" s="89"/>
      <c r="AG25" s="106" t="n">
        <v>0.5</v>
      </c>
      <c r="AH25" s="89"/>
      <c r="AI25" s="89" t="s">
        <v>175</v>
      </c>
      <c r="AJ25" s="89" t="s">
        <v>173</v>
      </c>
      <c r="AK25" s="98" t="n">
        <v>0.006561548</v>
      </c>
      <c r="AL25" s="97" t="n">
        <v>0</v>
      </c>
      <c r="AM25" s="98" t="n">
        <v>0.75575</v>
      </c>
      <c r="AN25" s="97" t="n">
        <v>0</v>
      </c>
      <c r="AO25" s="97" t="n">
        <v>0</v>
      </c>
      <c r="AP25" s="97" t="n">
        <f aca="false">+SUM(AK25:AO25)</f>
        <v>0.762311548</v>
      </c>
    </row>
    <row r="26" s="54" customFormat="true" ht="105" hidden="false" customHeight="false" outlineLevel="0" collapsed="false">
      <c r="A26" s="89" t="n">
        <v>16</v>
      </c>
      <c r="B26" s="89" t="s">
        <v>203</v>
      </c>
      <c r="C26" s="45" t="s">
        <v>352</v>
      </c>
      <c r="D26" s="64" t="s">
        <v>205</v>
      </c>
      <c r="E26" s="45" t="s">
        <v>276</v>
      </c>
      <c r="F26" s="45" t="s">
        <v>206</v>
      </c>
      <c r="G26" s="45" t="s">
        <v>207</v>
      </c>
      <c r="H26" s="45" t="s">
        <v>206</v>
      </c>
      <c r="I26" s="93" t="n">
        <v>0</v>
      </c>
      <c r="J26" s="93" t="n">
        <v>0.1</v>
      </c>
      <c r="K26" s="93" t="n">
        <v>0.1</v>
      </c>
      <c r="L26" s="92" t="n">
        <f aca="false">+K26/J26</f>
        <v>1</v>
      </c>
      <c r="M26" s="45" t="s">
        <v>353</v>
      </c>
      <c r="N26" s="45"/>
      <c r="O26" s="45" t="s">
        <v>173</v>
      </c>
      <c r="P26" s="45"/>
      <c r="Q26" s="45"/>
      <c r="R26" s="45" t="s">
        <v>214</v>
      </c>
      <c r="S26" s="45" t="s">
        <v>190</v>
      </c>
      <c r="T26" s="93"/>
      <c r="U26" s="94" t="n">
        <f aca="false">V26+W26</f>
        <v>8310</v>
      </c>
      <c r="V26" s="94" t="n">
        <v>8010</v>
      </c>
      <c r="W26" s="94" t="n">
        <v>300</v>
      </c>
      <c r="X26" s="94" t="n">
        <v>0</v>
      </c>
      <c r="Y26" s="94" t="n">
        <v>0</v>
      </c>
      <c r="Z26" s="94" t="n">
        <v>0</v>
      </c>
      <c r="AA26" s="95"/>
      <c r="AB26" s="92"/>
      <c r="AC26" s="89"/>
      <c r="AD26" s="106" t="n">
        <v>0.16</v>
      </c>
      <c r="AE26" s="106"/>
      <c r="AF26" s="106"/>
      <c r="AG26" s="106" t="n">
        <v>0.16</v>
      </c>
      <c r="AH26" s="89"/>
      <c r="AI26" s="89" t="s">
        <v>314</v>
      </c>
      <c r="AJ26" s="89" t="s">
        <v>190</v>
      </c>
      <c r="AK26" s="98" t="n">
        <v>0.010839073</v>
      </c>
      <c r="AL26" s="97" t="n">
        <v>0</v>
      </c>
      <c r="AM26" s="98" t="n">
        <v>0.4860066</v>
      </c>
      <c r="AN26" s="97" t="n">
        <v>0</v>
      </c>
      <c r="AO26" s="97" t="n">
        <v>0</v>
      </c>
      <c r="AP26" s="97" t="n">
        <f aca="false">+SUM(AK26:AO26)</f>
        <v>0.496845673</v>
      </c>
    </row>
    <row r="27" s="54" customFormat="true" ht="45" hidden="false" customHeight="false" outlineLevel="0" collapsed="false">
      <c r="A27" s="89" t="n">
        <v>16</v>
      </c>
      <c r="B27" s="12"/>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2"/>
      <c r="AD27" s="89" t="n">
        <v>2</v>
      </c>
      <c r="AE27" s="89" t="n">
        <v>2</v>
      </c>
      <c r="AF27" s="89" t="n">
        <v>0</v>
      </c>
      <c r="AG27" s="89" t="n">
        <v>6</v>
      </c>
      <c r="AH27" s="89"/>
      <c r="AI27" s="89" t="s">
        <v>315</v>
      </c>
      <c r="AJ27" s="89" t="s">
        <v>316</v>
      </c>
      <c r="AK27" s="98" t="n">
        <v>0.177147792</v>
      </c>
      <c r="AL27" s="97" t="n">
        <v>0</v>
      </c>
      <c r="AM27" s="97" t="n">
        <v>0</v>
      </c>
      <c r="AN27" s="97" t="n">
        <v>0</v>
      </c>
      <c r="AO27" s="97" t="n">
        <v>0</v>
      </c>
      <c r="AP27" s="97" t="n">
        <f aca="false">+SUM(AK27:AO27)</f>
        <v>0.177147792</v>
      </c>
    </row>
    <row r="28" s="54" customFormat="true" ht="58.5" hidden="false" customHeight="true" outlineLevel="0" collapsed="false">
      <c r="A28" s="89" t="n">
        <v>17</v>
      </c>
      <c r="B28" s="120"/>
      <c r="C28" s="121"/>
      <c r="D28" s="121"/>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2"/>
      <c r="AD28" s="89" t="n">
        <v>3993000000</v>
      </c>
      <c r="AE28" s="89" t="n">
        <v>4392300000</v>
      </c>
      <c r="AF28" s="89" t="n">
        <v>4611915000</v>
      </c>
      <c r="AG28" s="89"/>
      <c r="AH28" s="89"/>
      <c r="AI28" s="89" t="s">
        <v>317</v>
      </c>
      <c r="AJ28" s="89" t="s">
        <v>318</v>
      </c>
      <c r="AK28" s="112" t="s">
        <v>319</v>
      </c>
      <c r="AL28" s="97" t="n">
        <v>0</v>
      </c>
      <c r="AM28" s="97" t="n">
        <v>0</v>
      </c>
      <c r="AN28" s="97" t="n">
        <v>0</v>
      </c>
      <c r="AO28" s="97" t="n">
        <v>0</v>
      </c>
      <c r="AP28" s="97" t="n">
        <f aca="false">+SUM(AK28:AO28)</f>
        <v>0</v>
      </c>
    </row>
    <row r="29" customFormat="false" ht="15" hidden="false" customHeight="false" outlineLevel="0" collapsed="false">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row>
    <row r="30" customFormat="false" ht="15" hidden="false" customHeight="false" outlineLevel="0" collapsed="false">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row>
    <row r="31" customFormat="false" ht="15" hidden="false" customHeight="false" outlineLevel="0" collapsed="false">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row>
    <row r="32" customFormat="false" ht="15" hidden="false" customHeight="false" outlineLevel="0" collapsed="false">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row>
    <row r="33" customFormat="false" ht="15" hidden="false" customHeight="false" outlineLevel="0" collapsed="false">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row>
    <row r="34" customFormat="false" ht="15" hidden="false" customHeight="false" outlineLevel="0" collapsed="false">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row>
    <row r="35" customFormat="false" ht="15" hidden="false" customHeight="false" outlineLevel="0" collapsed="false">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row>
    <row r="36" customFormat="false" ht="15" hidden="false" customHeight="false" outlineLevel="0" collapsed="false">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sheetData>
  <mergeCells count="28">
    <mergeCell ref="C1:AC1"/>
    <mergeCell ref="C2:AC2"/>
    <mergeCell ref="C3:AC3"/>
    <mergeCell ref="B8:C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AA10"/>
    <mergeCell ref="AB10:AB11"/>
    <mergeCell ref="AC10:AC11"/>
    <mergeCell ref="C28:D28"/>
  </mergeCells>
  <dataValidations count="6">
    <dataValidation allowBlank="true" errorStyle="stop" operator="between" prompt="Propuesta CLAVE de empuje o palanca, que garantiza que el objetivo será alcanzado. Responde a la pregunta: ¿qué hacer para lograr el objetivo de contribución?. Al inicio de su redacción es recomendable usar la expresión: Plan, Programa o Proyecto." showDropDown="false" showErrorMessage="true" showInputMessage="true" sqref="R12:R26" type="none">
      <formula1>0</formula1>
      <formula2>0</formula2>
    </dataValidation>
    <dataValidation allowBlank="true" errorStyle="stop" operator="between" prompt="Escriba el nombre de la persona y/o cargo de su dependencia que se hará responsable de la coordinación de la ejecución de la iniciativa" showDropDown="false" showErrorMessage="true" showInputMessage="true" sqref="S12:S14 O13 S15:S26" type="none">
      <formula1>0</formula1>
      <formula2>0</formula2>
    </dataValidation>
    <dataValidation allowBlank="true" errorStyle="stop" operator="between" prompt="Los objetivos de contribución responden a la pregunta: ¿Cómo contribuye su dependencia con el logro del objetivo estratégico, dentro del ámbito propuesto?. &#10;Utilice el modelo de redacción de objetivos: Verbo infinitivo medible + Propósito." showDropDown="false" showErrorMessage="true" showInputMessage="true" sqref="D12:D13 D15 D18:D21 D23:D27" type="none">
      <formula1>0</formula1>
      <formula2>0</formula2>
    </dataValidation>
    <dataValidation allowBlank="true" errorStyle="stop" operator="between" prompt="Permite determinar la forma cómo el objetivo de contribución se logra. Se recomienda un sólo indicador por objetivo. Registre la fórmula del indicador, en caso de que el indicador sea cuantitativo, en su defecto, registre el indicador cualitativo" showDropDown="false" showErrorMessage="true" showInputMessage="true" sqref="G12:G13 G15:G25 G27:G28" type="none">
      <formula1>0</formula1>
      <formula2>0</formula2>
    </dataValidation>
    <dataValidation allowBlank="true" errorStyle="stop" operator="between" prompt="Registre las variables asociadas con el indicador en caso de que sea cuantitativo" showDropDown="false" showErrorMessage="true" showInputMessage="true" sqref="H12:H13 H18:H20 H22:H23 H25 H27:H28" type="none">
      <formula1>0</formula1>
      <formula2>0</formula2>
    </dataValidation>
    <dataValidation allowBlank="true" errorStyle="stop" operator="between" prompt="Permite determinar la forma cómo el objetivo de contribución se logra. Se recomienda un sólo indicador por objetivo. Registre el nombre del indicador respectivo" showDropDown="false" showErrorMessage="true" showInputMessage="true" sqref="F12:F25 G14:H14 H15:H17 H21 H24 F26:H26 F27:F28" type="none">
      <formula1>0</formula1>
      <formula2>0</formula2>
    </dataValidation>
  </dataValidations>
  <printOptions headings="false" gridLines="false" gridLinesSet="true" horizontalCentered="false" verticalCentered="false"/>
  <pageMargins left="0.196527777777778" right="0.196527777777778" top="0.315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5" zeroHeight="false" outlineLevelRow="0" outlineLevelCol="0"/>
  <sheetData>
    <row r="1" customFormat="false" ht="15" hidden="false" customHeight="false" outlineLevel="0" collapsed="false">
      <c r="A1" s="122" t="s">
        <v>354</v>
      </c>
    </row>
    <row r="2" customFormat="false" ht="15" hidden="false" customHeight="false" outlineLevel="0" collapsed="false">
      <c r="A2" s="122" t="s">
        <v>355</v>
      </c>
    </row>
    <row r="3" customFormat="false" ht="15" hidden="false" customHeight="false" outlineLevel="0" collapsed="false">
      <c r="A3" s="122" t="s">
        <v>356</v>
      </c>
    </row>
    <row r="4" customFormat="false" ht="15" hidden="false" customHeight="false" outlineLevel="0" collapsed="false">
      <c r="A4" s="122"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4:37:34Z</dcterms:created>
  <dc:creator>Ruben Darío</dc:creator>
  <dc:description/>
  <dc:language>en-US</dc:language>
  <cp:lastModifiedBy>Comunicador</cp:lastModifiedBy>
  <cp:lastPrinted>2010-08-21T00:02:17Z</cp:lastPrinted>
  <dcterms:modified xsi:type="dcterms:W3CDTF">2011-05-17T18:38:10Z</dcterms:modified>
  <cp:revision>0</cp:revision>
  <dc:subject/>
  <dc:title/>
</cp:coreProperties>
</file>