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 de Datos" sheetId="1" state="visible" r:id="rId2"/>
    <sheet name="Consolidado de Solicitud" sheetId="2" state="visible" r:id="rId3"/>
    <sheet name="Hoja3" sheetId="3" state="hidden" r:id="rId4"/>
  </sheets>
  <definedNames>
    <definedName function="false" hidden="false" name="actividad" vbProcedure="false">Hoja3!$J$3:$J$9</definedName>
    <definedName function="false" hidden="false" name="centros" vbProcedure="false">Hoja3!$A$1:$C$562</definedName>
    <definedName function="false" hidden="false" name="vinculacion" vbProcedure="false">Hoja3!$H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17">
  <si>
    <t xml:space="preserve">SOLICITUD DE HORAS CÁTEDRA</t>
  </si>
  <si>
    <t xml:space="preserve">Explicación de los Campos</t>
  </si>
  <si>
    <t xml:space="preserve">Nombre del profesor</t>
  </si>
  <si>
    <t xml:space="preserve">Nombres y apellidos completos</t>
  </si>
  <si>
    <t xml:space="preserve">Tipo de Vinculación</t>
  </si>
  <si>
    <t xml:space="preserve">Este campo solo le permite seleccionar una de las opciones</t>
  </si>
  <si>
    <t xml:space="preserve">Documento de Identidad</t>
  </si>
  <si>
    <t xml:space="preserve">Número de la cédula del profesor, en caso de profesores extranjeros anotar número y tipo de documento</t>
  </si>
  <si>
    <t xml:space="preserve">Horas totales</t>
  </si>
  <si>
    <t xml:space="preserve">Número total de horas requeridas para contratar al profesor</t>
  </si>
  <si>
    <t xml:space="preserve">Horas Semanales</t>
  </si>
  <si>
    <t xml:space="preserve">No se ingresa ningun valor, se calcula automáticamente                 </t>
  </si>
  <si>
    <t xml:space="preserve">Número de Semanas</t>
  </si>
  <si>
    <t xml:space="preserve">Se calcula automáticamente cuando se ingresa la fecha de inicio y finalización.                                                         </t>
  </si>
  <si>
    <t xml:space="preserve">Fecha de Inicio (dd/mm/aa)</t>
  </si>
  <si>
    <t xml:space="preserve">Fecha de inicio de la actividad. Tener encuenta que el tramité de Solicitud de Horas Cátedra, debe realizarse como mínimo una semana antes de esta fecha</t>
  </si>
  <si>
    <t xml:space="preserve">Fecha de finalización (dd/mm/aa)</t>
  </si>
  <si>
    <t xml:space="preserve">Fecha de Finalización de la actividad</t>
  </si>
  <si>
    <t xml:space="preserve">Curso</t>
  </si>
  <si>
    <t xml:space="preserve">Código</t>
  </si>
  <si>
    <r>
      <rPr>
        <sz val="11"/>
        <color rgb="FF000000"/>
        <rFont val="Calibri"/>
        <family val="2"/>
      </rPr>
      <t xml:space="preserve">Los cursos de pregrado y posgrado deben tener su código en </t>
    </r>
    <r>
      <rPr>
        <b val="true"/>
        <sz val="11"/>
        <color rgb="FF000000"/>
        <rFont val="Calibri"/>
        <family val="2"/>
      </rPr>
      <t xml:space="preserve">MARES</t>
    </r>
    <r>
      <rPr>
        <sz val="11"/>
        <color rgb="FF000000"/>
        <rFont val="Calibri"/>
        <family val="2"/>
      </rPr>
      <t xml:space="preserve">, las actividades de extensión en </t>
    </r>
    <r>
      <rPr>
        <b val="true"/>
        <sz val="11"/>
        <color rgb="FF000000"/>
        <rFont val="Calibri"/>
        <family val="2"/>
      </rPr>
      <t xml:space="preserve">REÚNE</t>
    </r>
    <r>
      <rPr>
        <sz val="11"/>
        <color rgb="FF000000"/>
        <rFont val="Calibri"/>
        <family val="2"/>
      </rPr>
      <t xml:space="preserve">, las actividades de investigación el número de </t>
    </r>
    <r>
      <rPr>
        <b val="true"/>
        <sz val="11"/>
        <color rgb="FF000000"/>
        <rFont val="Calibri"/>
        <family val="2"/>
      </rPr>
      <t xml:space="preserve">Acta de CODI</t>
    </r>
    <r>
      <rPr>
        <sz val="11"/>
        <color rgb="FF000000"/>
        <rFont val="Calibri"/>
        <family val="2"/>
      </rPr>
      <t xml:space="preserve">. En caso de ser actividades de asesoria y consultoria indicar </t>
    </r>
    <r>
      <rPr>
        <b val="true"/>
        <sz val="11"/>
        <color rgb="FF000000"/>
        <rFont val="Calibri"/>
        <family val="2"/>
      </rPr>
      <t xml:space="preserve">No aplica</t>
    </r>
  </si>
  <si>
    <t xml:space="preserve">Nombre</t>
  </si>
  <si>
    <t xml:space="preserve">Nombre de la actividad a realizar</t>
  </si>
  <si>
    <t xml:space="preserve">Observaciones Generales</t>
  </si>
  <si>
    <t xml:space="preserve">Observación que se deba tener encuenta para la aprobación de la Solicitud de Horas Cátedra</t>
  </si>
  <si>
    <t xml:space="preserve">PRESIONA CONTROL+SHIFT+G</t>
  </si>
  <si>
    <t xml:space="preserve">PARA GUARDAR LOS DATOS EN LA HOJA DE CONSOLIDADO</t>
  </si>
  <si>
    <t xml:space="preserve">FORMATO PARA SOLICITAR HORAS CÁTEDRA</t>
  </si>
  <si>
    <t xml:space="preserve">Departamento</t>
  </si>
  <si>
    <t xml:space="preserve">CENTRO DE COSTO:</t>
  </si>
  <si>
    <t xml:space="preserve">Facultad, Escuela o Instituto</t>
  </si>
  <si>
    <t xml:space="preserve">FECHA:</t>
  </si>
  <si>
    <t xml:space="preserve">VIGENCIA:</t>
  </si>
  <si>
    <t xml:space="preserve">ACTIVIDAD:</t>
  </si>
  <si>
    <t xml:space="preserve">Inserte aqui fila</t>
  </si>
  <si>
    <t xml:space="preserve">TOTAL DE HORAS CÁTEDRA:</t>
  </si>
  <si>
    <r>
      <rPr>
        <b val="true"/>
        <sz val="10"/>
        <color rgb="FF000000"/>
        <rFont val="Calibri"/>
        <family val="2"/>
      </rPr>
      <t xml:space="preserve">Elaborado por:</t>
    </r>
    <r>
      <rPr>
        <sz val="10"/>
        <color rgb="FF000000"/>
        <rFont val="Calibri"/>
        <family val="2"/>
      </rPr>
      <t xml:space="preserve"> </t>
    </r>
  </si>
  <si>
    <t xml:space="preserve">Extensión:</t>
  </si>
  <si>
    <t xml:space="preserve">FIRMA DEL ORDENADOR DE GASTO</t>
  </si>
  <si>
    <t xml:space="preserve">FIRMA DEL JEFE DEL DEPARTAMENTO O COORDINADOR PROGRAMA</t>
  </si>
  <si>
    <t xml:space="preserve">Rectoría</t>
  </si>
  <si>
    <t xml:space="preserve">TIPO DE VINCULACIÓN</t>
  </si>
  <si>
    <t xml:space="preserve">ACTIVIDAD</t>
  </si>
  <si>
    <t xml:space="preserve">Secretaria General</t>
  </si>
  <si>
    <t xml:space="preserve">Departamento de Admón Documental y Micrografía</t>
  </si>
  <si>
    <t xml:space="preserve">Externo</t>
  </si>
  <si>
    <t xml:space="preserve">Pregrado</t>
  </si>
  <si>
    <t xml:space="preserve">Departamento de Comunicación Sría General</t>
  </si>
  <si>
    <t xml:space="preserve">Jubilado</t>
  </si>
  <si>
    <t xml:space="preserve">Posgrado</t>
  </si>
  <si>
    <t xml:space="preserve">Vicerrectoría General</t>
  </si>
  <si>
    <t xml:space="preserve">Empleado TC</t>
  </si>
  <si>
    <t xml:space="preserve">Extensión</t>
  </si>
  <si>
    <t xml:space="preserve">Departamento de Publicaciones</t>
  </si>
  <si>
    <t xml:space="preserve">Empleado MT</t>
  </si>
  <si>
    <t xml:space="preserve">Investigación</t>
  </si>
  <si>
    <t xml:space="preserve">Sección de Imprenta</t>
  </si>
  <si>
    <t xml:space="preserve">Profesor TC</t>
  </si>
  <si>
    <t xml:space="preserve">Asesoria y Consultoria</t>
  </si>
  <si>
    <t xml:space="preserve">Librería Universitaria</t>
  </si>
  <si>
    <t xml:space="preserve">Profesor MT</t>
  </si>
  <si>
    <t xml:space="preserve">Pregrado a distancia</t>
  </si>
  <si>
    <t xml:space="preserve">Emisora Cultural</t>
  </si>
  <si>
    <t xml:space="preserve">Ocasional TC</t>
  </si>
  <si>
    <t xml:space="preserve">Programa de Ude@</t>
  </si>
  <si>
    <t xml:space="preserve">Secretaría Operativa de Investigación</t>
  </si>
  <si>
    <t xml:space="preserve">Vicerrectoría de Investigación</t>
  </si>
  <si>
    <t xml:space="preserve">Ocasional MT</t>
  </si>
  <si>
    <t xml:space="preserve">Centro Instrumentación Interfacultades</t>
  </si>
  <si>
    <t xml:space="preserve">Departamento de Servicios Audiovisuales</t>
  </si>
  <si>
    <t xml:space="preserve">Oficina Jurídica</t>
  </si>
  <si>
    <t xml:space="preserve">Dirección de Control Interno</t>
  </si>
  <si>
    <t xml:space="preserve">Dirección Postgrado</t>
  </si>
  <si>
    <t xml:space="preserve">Dirección de Regionalización</t>
  </si>
  <si>
    <t xml:space="preserve">Programa Regionalización Magdalena Medio</t>
  </si>
  <si>
    <t xml:space="preserve">Programa Regionalización Suroeste</t>
  </si>
  <si>
    <t xml:space="preserve">Programa Regionalización Occidente</t>
  </si>
  <si>
    <t xml:space="preserve">Programa Regionalización Oriente</t>
  </si>
  <si>
    <t xml:space="preserve">Programa Regionalización Nordeste</t>
  </si>
  <si>
    <t xml:space="preserve">Programa Regionalización Bajo Cauca</t>
  </si>
  <si>
    <t xml:space="preserve">Programa Regionalización Urabá</t>
  </si>
  <si>
    <t xml:space="preserve">Programa Regionalización Norte Antioqueño</t>
  </si>
  <si>
    <t xml:space="preserve">Unidad de Desarrollo Estratégico</t>
  </si>
  <si>
    <t xml:space="preserve">Unidad de Auditoría Integral</t>
  </si>
  <si>
    <t xml:space="preserve">Vicerrectoría Administrativa</t>
  </si>
  <si>
    <t xml:space="preserve">Departamento Financiero</t>
  </si>
  <si>
    <t xml:space="preserve">Sección de Contabilidad</t>
  </si>
  <si>
    <t xml:space="preserve">Sección de Presupuesto y Ordenacion</t>
  </si>
  <si>
    <t xml:space="preserve">Sección de Tesoreria</t>
  </si>
  <si>
    <t xml:space="preserve">Departamento Comercial</t>
  </si>
  <si>
    <t xml:space="preserve">Sección de Compras</t>
  </si>
  <si>
    <t xml:space="preserve">Sección Almacén</t>
  </si>
  <si>
    <t xml:space="preserve">Sección de inventarios</t>
  </si>
  <si>
    <t xml:space="preserve">Departamento de Relaciones Laborales</t>
  </si>
  <si>
    <t xml:space="preserve">Prestaciones</t>
  </si>
  <si>
    <t xml:space="preserve">Fondo Compensación-Apoyo Administrativo/Vic Admiva</t>
  </si>
  <si>
    <t xml:space="preserve">Jubilados y Pensionados</t>
  </si>
  <si>
    <t xml:space="preserve">Pensionados y/o Jubilados</t>
  </si>
  <si>
    <t xml:space="preserve">Departamento de Sostenimiento</t>
  </si>
  <si>
    <t xml:space="preserve">Secc Sostenimiento de Redes y Equipos</t>
  </si>
  <si>
    <t xml:space="preserve">Sección de Construcción y Sostenimiento</t>
  </si>
  <si>
    <t xml:space="preserve">Departamento de Vigilancia y Seg Industrial</t>
  </si>
  <si>
    <t xml:space="preserve">Departamento de seguridad social</t>
  </si>
  <si>
    <t xml:space="preserve">Programa Riesgos Ocupacionales</t>
  </si>
  <si>
    <t xml:space="preserve">Programa Pensiones - Gastos Admivos y Nómina</t>
  </si>
  <si>
    <t xml:space="preserve">Vicerrectoría de Docencia</t>
  </si>
  <si>
    <t xml:space="preserve">Fondo Compensación-Docencia/Vic Docencia</t>
  </si>
  <si>
    <t xml:space="preserve">División Programación Academica y Desarrollo Docente</t>
  </si>
  <si>
    <t xml:space="preserve">Departamento de Admisiones y Registro</t>
  </si>
  <si>
    <t xml:space="preserve">Sección Técnica de Información</t>
  </si>
  <si>
    <t xml:space="preserve">Departamento de Bibliotecas</t>
  </si>
  <si>
    <t xml:space="preserve">Decanatura Derecho y Ciencias Políticas</t>
  </si>
  <si>
    <t xml:space="preserve">Facultad de Derecho y Ciencias Politicas</t>
  </si>
  <si>
    <t xml:space="preserve">Departamento de Formacion Universitaria</t>
  </si>
  <si>
    <t xml:space="preserve">Sección de Derecho Privado y Laboral</t>
  </si>
  <si>
    <t xml:space="preserve">Sec Derecho Polít, Ccias Polít, Penal y Proc</t>
  </si>
  <si>
    <t xml:space="preserve">Departamento de Prácticas</t>
  </si>
  <si>
    <t xml:space="preserve">Centro de Investigaciones en Derecho</t>
  </si>
  <si>
    <t xml:space="preserve">Decanatura de Ciencias Económicas</t>
  </si>
  <si>
    <t xml:space="preserve">Facultad de Ciencias Económicas</t>
  </si>
  <si>
    <t xml:space="preserve">Departamento de Ciencias Económicas</t>
  </si>
  <si>
    <t xml:space="preserve">Departamento de Ciencias Administrativas</t>
  </si>
  <si>
    <t xml:space="preserve">Departamento de Estadísticas y Matemáticas</t>
  </si>
  <si>
    <t xml:space="preserve">Departamento de Ciencias Contables</t>
  </si>
  <si>
    <t xml:space="preserve">Centro de Investigaciones Económicas</t>
  </si>
  <si>
    <t xml:space="preserve">Centro Investigaciones y Consultorías Administrativas</t>
  </si>
  <si>
    <t xml:space="preserve">Decanatura Facultad de Educación</t>
  </si>
  <si>
    <t xml:space="preserve">Facultad de Educación</t>
  </si>
  <si>
    <t xml:space="preserve">Departamento Educación Avanzada</t>
  </si>
  <si>
    <t xml:space="preserve">Departamento de Educación Infantil</t>
  </si>
  <si>
    <t xml:space="preserve">Departamento de Pedagogía</t>
  </si>
  <si>
    <t xml:space="preserve">Departamento de Enseñanza de las Ccias y Artes</t>
  </si>
  <si>
    <t xml:space="preserve">Centro de Educación a Distancia</t>
  </si>
  <si>
    <t xml:space="preserve">Sec de Prod de Medios y Control de Calidad</t>
  </si>
  <si>
    <t xml:space="preserve">Centro Investigaciones Educativas y Pedagógicas</t>
  </si>
  <si>
    <t xml:space="preserve">Escuela de Bibliotecología</t>
  </si>
  <si>
    <t xml:space="preserve">Centro Investigaciones en Ciencias de la Información</t>
  </si>
  <si>
    <t xml:space="preserve">Decanatura de Artes</t>
  </si>
  <si>
    <t xml:space="preserve">Facultad de Artes</t>
  </si>
  <si>
    <t xml:space="preserve">Departamento Extensión y Divulgación Artística - Artes</t>
  </si>
  <si>
    <t xml:space="preserve">Departamento de Música</t>
  </si>
  <si>
    <t xml:space="preserve">Departamento de Artes Visuales</t>
  </si>
  <si>
    <t xml:space="preserve">Departamento de Teatro</t>
  </si>
  <si>
    <t xml:space="preserve">Dirección Instituto de Educación Física</t>
  </si>
  <si>
    <t xml:space="preserve">Instituto de Educación Física</t>
  </si>
  <si>
    <t xml:space="preserve">Departamento de Educación Física y Extensión</t>
  </si>
  <si>
    <t xml:space="preserve">Centro Investigaciones en Ciencias del Deporte</t>
  </si>
  <si>
    <t xml:space="preserve">Departamento de Deporte Universitario</t>
  </si>
  <si>
    <t xml:space="preserve">Sección de Medicina Deportiva</t>
  </si>
  <si>
    <t xml:space="preserve">Decanatura de Medicina</t>
  </si>
  <si>
    <t xml:space="preserve">Facultad de Medicina</t>
  </si>
  <si>
    <t xml:space="preserve">Departamento de Morfología</t>
  </si>
  <si>
    <t xml:space="preserve">Departamento de Fisiología</t>
  </si>
  <si>
    <t xml:space="preserve">Departamento de Bioquímica</t>
  </si>
  <si>
    <t xml:space="preserve">Departamento de Farmacología y Toxicología</t>
  </si>
  <si>
    <t xml:space="preserve">Departamento de Patología</t>
  </si>
  <si>
    <t xml:space="preserve">Departamento de Microbiología y Parasitología</t>
  </si>
  <si>
    <t xml:space="preserve">Departamento de Medicina Interna</t>
  </si>
  <si>
    <t xml:space="preserve">Departamento de Cirugía</t>
  </si>
  <si>
    <t xml:space="preserve">Departamento de Obstetricia y Ginecología</t>
  </si>
  <si>
    <t xml:space="preserve">Departamento de Pediatría</t>
  </si>
  <si>
    <t xml:space="preserve">Departamento de Siquiatría</t>
  </si>
  <si>
    <t xml:space="preserve">Clínica de Tumores</t>
  </si>
  <si>
    <t xml:space="preserve">Departamento de Medicina Prev y Salud Pública</t>
  </si>
  <si>
    <t xml:space="preserve">Departamento de Educación Médica</t>
  </si>
  <si>
    <t xml:space="preserve">Sección Bioterio</t>
  </si>
  <si>
    <t xml:space="preserve">Departamento de Fisiatría</t>
  </si>
  <si>
    <t xml:space="preserve">Departamento de Radiología y Radioterapia</t>
  </si>
  <si>
    <t xml:space="preserve">Centro de Investigaciones Médicas</t>
  </si>
  <si>
    <t xml:space="preserve">Escuela de Investigaciones Médicas Aplicadas</t>
  </si>
  <si>
    <t xml:space="preserve">Decanatura Facultad de Odontologia</t>
  </si>
  <si>
    <t xml:space="preserve">Facultad de Odontologia</t>
  </si>
  <si>
    <t xml:space="preserve">Departamento de Apoyo Administrativo</t>
  </si>
  <si>
    <t xml:space="preserve">Departamento de Estudios Básicos Integrados</t>
  </si>
  <si>
    <t xml:space="preserve">Departamento Atencion Odontológica Integrada</t>
  </si>
  <si>
    <t xml:space="preserve">Centro Investigaciones y Extensión Académica</t>
  </si>
  <si>
    <t xml:space="preserve">Decanatura de Química Farmacéutica</t>
  </si>
  <si>
    <t xml:space="preserve">Facultad de Química Farmacéutica</t>
  </si>
  <si>
    <t xml:space="preserve">Departamento de Farmacia</t>
  </si>
  <si>
    <t xml:space="preserve">Departamento de Alimentos</t>
  </si>
  <si>
    <t xml:space="preserve">Centro Investigaciones de Química Farmacéutica</t>
  </si>
  <si>
    <t xml:space="preserve">Dirección Escuela de Nutrición y Dietetica</t>
  </si>
  <si>
    <t xml:space="preserve">Escuela de Nutrición y Dietetica</t>
  </si>
  <si>
    <t xml:space="preserve">Departamento de Formacion Académica</t>
  </si>
  <si>
    <t xml:space="preserve">Centro Investigación y Extensión de Nutrición</t>
  </si>
  <si>
    <t xml:space="preserve">Decanatura Facultad Nacional de Salud Pública</t>
  </si>
  <si>
    <t xml:space="preserve">Facultad Nacional de Salud Pública</t>
  </si>
  <si>
    <t xml:space="preserve">Sección de Servicios Generales</t>
  </si>
  <si>
    <t xml:space="preserve">Departamento de Ciencias Básicas</t>
  </si>
  <si>
    <t xml:space="preserve">Departamento de Ciencias Específicas</t>
  </si>
  <si>
    <t xml:space="preserve">Centro de Extension en Salud Pública</t>
  </si>
  <si>
    <t xml:space="preserve">Centro Investigaciones de Salud Pública</t>
  </si>
  <si>
    <t xml:space="preserve">Decanatura de Enfermería</t>
  </si>
  <si>
    <t xml:space="preserve">Facultad de Enfrmería</t>
  </si>
  <si>
    <t xml:space="preserve">Departamento de Formación Básica Profesional</t>
  </si>
  <si>
    <t xml:space="preserve">Departamento de Formación Profesional</t>
  </si>
  <si>
    <t xml:space="preserve">Secc Introd a Enfermería y Siquiatría</t>
  </si>
  <si>
    <t xml:space="preserve">Departamento de Atención Materno Infantil</t>
  </si>
  <si>
    <t xml:space="preserve">Dpto de Administración de Salud</t>
  </si>
  <si>
    <t xml:space="preserve">Dpto de Educación</t>
  </si>
  <si>
    <t xml:space="preserve">Sección de Cursos Básicos y Complementarios</t>
  </si>
  <si>
    <t xml:space="preserve">Sección de Educación Permanente</t>
  </si>
  <si>
    <t xml:space="preserve">Centro Investigaciones de la Facultad de Enfermería</t>
  </si>
  <si>
    <t xml:space="preserve">Dirección Escuela de Microbiología</t>
  </si>
  <si>
    <t xml:space="preserve">Escuela de Microbiología</t>
  </si>
  <si>
    <t xml:space="preserve">Departamento de Rotaciones</t>
  </si>
  <si>
    <t xml:space="preserve">Departamento de Hematología</t>
  </si>
  <si>
    <t xml:space="preserve">Departamento de Quimica Clínica y Citología</t>
  </si>
  <si>
    <t xml:space="preserve">Decanatura de Ciencias Agrarias</t>
  </si>
  <si>
    <t xml:space="preserve">Facultad de Ciencias Agrarias</t>
  </si>
  <si>
    <t xml:space="preserve">Escuela de Medicina Veterinaria</t>
  </si>
  <si>
    <t xml:space="preserve">Escuela de Producción Agropecuaria</t>
  </si>
  <si>
    <t xml:space="preserve">Departamento de Haciendas</t>
  </si>
  <si>
    <t xml:space="preserve">Centro de Investigaciones Pecuarias</t>
  </si>
  <si>
    <t xml:space="preserve">Decanatura de Ingenieria</t>
  </si>
  <si>
    <t xml:space="preserve">Facultad de Ingeniería</t>
  </si>
  <si>
    <t xml:space="preserve">Departamento de Ingenieria Industrial</t>
  </si>
  <si>
    <t xml:space="preserve">Departamento de Ingenieria Metalúrgica</t>
  </si>
  <si>
    <t xml:space="preserve">Departamento de Ingeniería Química</t>
  </si>
  <si>
    <t xml:space="preserve">Departamento de Ingeniería Sanitaria</t>
  </si>
  <si>
    <t xml:space="preserve">Departamento de Ingeniería Mecánica</t>
  </si>
  <si>
    <t xml:space="preserve">Departamento de Ingeniería Eléctrica</t>
  </si>
  <si>
    <t xml:space="preserve">Departamento de Ingeniería de Sistemas</t>
  </si>
  <si>
    <t xml:space="preserve">Departamento de Ingeniería Electrónica</t>
  </si>
  <si>
    <t xml:space="preserve">Departamento de Recursos de Apoyo e Informatica</t>
  </si>
  <si>
    <t xml:space="preserve">Centro Investigaciones y Servicios Técnicos</t>
  </si>
  <si>
    <t xml:space="preserve">Centro Extension Academica de Ingeniería</t>
  </si>
  <si>
    <t xml:space="preserve">Programa Bioingeniería</t>
  </si>
  <si>
    <t xml:space="preserve">Programa Ingeniería Civil</t>
  </si>
  <si>
    <t xml:space="preserve">Programa de Ingeniería de Telecomunicaciones</t>
  </si>
  <si>
    <t xml:space="preserve">Decanatura Ciencias Exactas y Naturales</t>
  </si>
  <si>
    <t xml:space="preserve">Facultad de Ciencias Exactas y Naturales</t>
  </si>
  <si>
    <t xml:space="preserve">Departamento de Matemáticas</t>
  </si>
  <si>
    <t xml:space="preserve">Instituto de Física</t>
  </si>
  <si>
    <t xml:space="preserve">Instituto de Biología</t>
  </si>
  <si>
    <t xml:space="preserve">Instituto de Química</t>
  </si>
  <si>
    <t xml:space="preserve">Centro Investigaciones en Ciencias Exactas y Naturales</t>
  </si>
  <si>
    <t xml:space="preserve">Sección Herbario</t>
  </si>
  <si>
    <t xml:space="preserve">Decanatura Facultad de Ciencias Sociales y Humanas</t>
  </si>
  <si>
    <t xml:space="preserve">Facultad de Ciencias Sociales y Humanas</t>
  </si>
  <si>
    <t xml:space="preserve">Sec Ccias de la Religión y Est Bíblicos</t>
  </si>
  <si>
    <t xml:space="preserve">Departamento de Historia</t>
  </si>
  <si>
    <t xml:space="preserve">Departamento de Antropología</t>
  </si>
  <si>
    <t xml:space="preserve">Departamento de Sicología</t>
  </si>
  <si>
    <t xml:space="preserve">Departamento de Sociología</t>
  </si>
  <si>
    <t xml:space="preserve">Departamento de Trabajo Social</t>
  </si>
  <si>
    <t xml:space="preserve">Centro Investigación y Extensión en Ciencias Sociales y Humanas</t>
  </si>
  <si>
    <t xml:space="preserve">Departamento de Sicoanálisis</t>
  </si>
  <si>
    <t xml:space="preserve">Decanatura Facultad de Comunicaciones</t>
  </si>
  <si>
    <t xml:space="preserve">Facultad de Comunicaciones</t>
  </si>
  <si>
    <t xml:space="preserve">Departamento de Lingüística y Literatura</t>
  </si>
  <si>
    <t xml:space="preserve">Departamento de Comunicacion Social</t>
  </si>
  <si>
    <t xml:space="preserve">Sección de Medios y Producción</t>
  </si>
  <si>
    <t xml:space="preserve">Centro de Investigaciones y Extensión</t>
  </si>
  <si>
    <t xml:space="preserve">Direccion Escuela de Idiomas</t>
  </si>
  <si>
    <t xml:space="preserve">Escuela de Idiomas</t>
  </si>
  <si>
    <t xml:space="preserve">Sección de Servicios y Extensión</t>
  </si>
  <si>
    <t xml:space="preserve">Centro Extensión - Escuela de Idiomas</t>
  </si>
  <si>
    <t xml:space="preserve">Liceo Antioqueño</t>
  </si>
  <si>
    <t xml:space="preserve">Instituto Nocturno de Bachillerato</t>
  </si>
  <si>
    <t xml:space="preserve">Dirección de Bienestar Universitario</t>
  </si>
  <si>
    <t xml:space="preserve">Sección de Sicoorientación</t>
  </si>
  <si>
    <t xml:space="preserve">Oficina de Bienestar Estudiantil</t>
  </si>
  <si>
    <t xml:space="preserve">Sección Farmacia Universitaria</t>
  </si>
  <si>
    <t xml:space="preserve">Servicio de Cafetería</t>
  </si>
  <si>
    <t xml:space="preserve">Sección de Servicio Médico</t>
  </si>
  <si>
    <t xml:space="preserve">Sección de Servicio Odontológico</t>
  </si>
  <si>
    <t xml:space="preserve">División Prestación Económica y de Servicios</t>
  </si>
  <si>
    <t xml:space="preserve">División de Salud</t>
  </si>
  <si>
    <t xml:space="preserve">Sección de Atención a las Personas</t>
  </si>
  <si>
    <t xml:space="preserve">Sección Promoción y Prevención</t>
  </si>
  <si>
    <t xml:space="preserve">Division de Deportes</t>
  </si>
  <si>
    <t xml:space="preserve">Oficina de Planeación</t>
  </si>
  <si>
    <t xml:space="preserve">Departamento de Planeación Acad e Investigativa</t>
  </si>
  <si>
    <t xml:space="preserve">Departamento de Organización y Sistemas</t>
  </si>
  <si>
    <t xml:space="preserve">Departamento de Computo</t>
  </si>
  <si>
    <t xml:space="preserve">Desarrollo Institucional</t>
  </si>
  <si>
    <t xml:space="preserve">Gestión de La Din mica Organizacional</t>
  </si>
  <si>
    <t xml:space="preserve">Desarrollo del Talento Humano</t>
  </si>
  <si>
    <t xml:space="preserve">Gestión de La Infraestructura Tecnológica y Sistemas de Información</t>
  </si>
  <si>
    <t xml:space="preserve">Gestión de La Arquitectura de Procesos</t>
  </si>
  <si>
    <t xml:space="preserve">Fondo Compensación-Investigación/Vic Investigación</t>
  </si>
  <si>
    <t xml:space="preserve">División Operativa de Investigaciones</t>
  </si>
  <si>
    <t xml:space="preserve">Sede de investigaciones universitarias</t>
  </si>
  <si>
    <t xml:space="preserve">Instituto de Estudios Regionales</t>
  </si>
  <si>
    <t xml:space="preserve">Programa de Investigación</t>
  </si>
  <si>
    <t xml:space="preserve">Programa Ext y Ed. Continuada y Postgrado</t>
  </si>
  <si>
    <t xml:space="preserve">Instituto de Estudios Políticos</t>
  </si>
  <si>
    <t xml:space="preserve">Programa Inv. Básica en Ciencias Políticas</t>
  </si>
  <si>
    <t xml:space="preserve">Programa Problemas Políticos Colombianos</t>
  </si>
  <si>
    <t xml:space="preserve">Programa Asuntos Políticos Internacionales</t>
  </si>
  <si>
    <t xml:space="preserve">Dirección Instituto Filosofía</t>
  </si>
  <si>
    <t xml:space="preserve">Instituto de Filosofía</t>
  </si>
  <si>
    <t xml:space="preserve">Departamento de Formación Académica</t>
  </si>
  <si>
    <t xml:space="preserve">Corporación Académica Ciencias Básicas Biomédicas</t>
  </si>
  <si>
    <t xml:space="preserve">Corporación Académica Estudio de Patologías Tropicales</t>
  </si>
  <si>
    <t xml:space="preserve">Corporación Ambiental</t>
  </si>
  <si>
    <t xml:space="preserve">Corporación para Investigación Cientifica - Biogenesis</t>
  </si>
  <si>
    <t xml:space="preserve">Vicerrectoría de Extensión</t>
  </si>
  <si>
    <t xml:space="preserve">Fondo Compensación-Extensión/Vic Extensión</t>
  </si>
  <si>
    <t xml:space="preserve">Museo Universitario e Histórico</t>
  </si>
  <si>
    <t xml:space="preserve">Centro de Producción de Televisión</t>
  </si>
  <si>
    <t xml:space="preserve">Programa Gestión Tecnológica-Vic. de Extensión</t>
  </si>
  <si>
    <t xml:space="preserve">División Extension Cultural</t>
  </si>
  <si>
    <t xml:space="preserve">Programa de Regionalización</t>
  </si>
  <si>
    <t xml:space="preserve">Ampliación Cobertura</t>
  </si>
  <si>
    <t xml:space="preserve">Dirección de Gestión y Relaciones Internacionales</t>
  </si>
  <si>
    <t xml:space="preserve">Cuentas Manejo Bienes Inmuebles</t>
  </si>
  <si>
    <t xml:space="preserve">Fondo Patrim para Dllo de la Docencia</t>
  </si>
  <si>
    <t xml:space="preserve">Fondo Patrim para Dllo de la Investigación</t>
  </si>
  <si>
    <t xml:space="preserve">Fondo Patrim Programa de Regionalizacion</t>
  </si>
  <si>
    <t xml:space="preserve">Fondo Patrim de Bienestar Universitario</t>
  </si>
  <si>
    <t xml:space="preserve">Fondo Patrim de Relaciones Internacionales</t>
  </si>
  <si>
    <t xml:space="preserve">Fondo Patrimonial de Extensión Cultural</t>
  </si>
  <si>
    <t xml:space="preserve">Fondo Patrimonial de Becas Estudiantiles</t>
  </si>
  <si>
    <t xml:space="preserve">Fondo para el Pago del Pasivo Pensional</t>
  </si>
  <si>
    <t xml:space="preserve">Fondo Patrim Capac Pers No Doc y Trab Of</t>
  </si>
  <si>
    <t xml:space="preserve">Compras Fau</t>
  </si>
  <si>
    <t xml:space="preserve">Bienes De Terceros-Cuenta Contable</t>
  </si>
  <si>
    <t xml:space="preserve">Cuentas de Aportes</t>
  </si>
  <si>
    <t xml:space="preserve">Centro de Costo para el Manejo de Servicios</t>
  </si>
  <si>
    <t xml:space="preserve">Fondo de Bienestar Universitario</t>
  </si>
  <si>
    <t xml:space="preserve">Dllo Capacidad de Inv. Área de Biología</t>
  </si>
  <si>
    <t xml:space="preserve">Dllo Capacidad de Inv. Área de Física</t>
  </si>
  <si>
    <t xml:space="preserve">Dllo de la Cap de Inv. Área de Inmunología</t>
  </si>
  <si>
    <t xml:space="preserve">Dllo Capacidad de Inv. Área Ing. Ambiental</t>
  </si>
  <si>
    <t xml:space="preserve">Sis Inf y Dcia para la Ed. Sup Icfes-Sides</t>
  </si>
  <si>
    <t xml:space="preserve">Programa Convenio SENA - Vicerreactoría Administrativa</t>
  </si>
  <si>
    <t xml:space="preserve">Programa desarrollo de proyectos - Instituto de Estudios Políticos</t>
  </si>
  <si>
    <t xml:space="preserve">Programa Proy Diploma Gest Reg Invest y la Innovación - Vicerr. Inves</t>
  </si>
  <si>
    <t xml:space="preserve">Prog Proy Alianza Estratégica Artica/Vic Investigación</t>
  </si>
  <si>
    <t xml:space="preserve">Prog Proy Alianza Estratégica Ciien/Vic Investigación</t>
  </si>
  <si>
    <t xml:space="preserve">Prog Proy Alianza Estratégica Ciiebb/Vic Investigación</t>
  </si>
  <si>
    <t xml:space="preserve">Proyecto Investigación Expedición Antioquia - Vicerrectoría Investiga</t>
  </si>
  <si>
    <t xml:space="preserve">Prog Proy Conv Alianza Estratégica Cidepro/Vic Investigac</t>
  </si>
  <si>
    <t xml:space="preserve">Programa Desarrollo de proyectos - Corporación Ambiental</t>
  </si>
  <si>
    <t xml:space="preserve">Fondo de Vejez</t>
  </si>
  <si>
    <t xml:space="preserve">Fondo de Pensiones, Invalidez y Sobrevivientes</t>
  </si>
  <si>
    <t xml:space="preserve">Fondo de Salud</t>
  </si>
  <si>
    <t xml:space="preserve">Beneficios Adicionales en Salud</t>
  </si>
  <si>
    <t xml:space="preserve">IPS Universitaria</t>
  </si>
  <si>
    <t xml:space="preserve">Seguridad Social</t>
  </si>
  <si>
    <t xml:space="preserve">Programa de Prevención y Promoción</t>
  </si>
  <si>
    <t xml:space="preserve">Manejo de Subrogación</t>
  </si>
  <si>
    <t xml:space="preserve">Prog Plan Complementario De Salud/V Administrativa</t>
  </si>
  <si>
    <t xml:space="preserve">Programa Salud Dpto Seg. Social - Vic. Admiva</t>
  </si>
  <si>
    <t xml:space="preserve">Prog Promoción y Prevención-Dpto Seg Social/Vic Admiva</t>
  </si>
  <si>
    <t xml:space="preserve">Prog Incapacidades y Lic De Maternidad-Dpto Seg Social/V Adm</t>
  </si>
  <si>
    <t xml:space="preserve">Prog Fondo Patrimonial de Seg Social En Salud/Vic Administr</t>
  </si>
  <si>
    <t xml:space="preserve">Programa pago de la Subrogación / Vic Administrativa</t>
  </si>
  <si>
    <t xml:space="preserve">Programa Depto Documental y Micrografía</t>
  </si>
  <si>
    <t xml:space="preserve">Prog Egresado Benefactos/Vicerrectoría de Extensión Universitaria</t>
  </si>
  <si>
    <t xml:space="preserve">Programa para la Salud Sicofísica - Prosa -</t>
  </si>
  <si>
    <t xml:space="preserve">Programa Especial Museo Universitario</t>
  </si>
  <si>
    <t xml:space="preserve">Comité de Publicaciones</t>
  </si>
  <si>
    <t xml:space="preserve">Restauración Edificio de San Ignacio</t>
  </si>
  <si>
    <t xml:space="preserve">Nuevos Creadores</t>
  </si>
  <si>
    <t xml:space="preserve">Publicaciones de Extensión Cultural</t>
  </si>
  <si>
    <t xml:space="preserve">Padagogía de la Tolerancia</t>
  </si>
  <si>
    <t xml:space="preserve">Programa Regionalización de la  U de A</t>
  </si>
  <si>
    <t xml:space="preserve">Farmacia Social Univer. Prog. Esp. Drogas</t>
  </si>
  <si>
    <t xml:space="preserve">Fondo Rotat de Calam Domés y Neces Esp.</t>
  </si>
  <si>
    <t xml:space="preserve">Fondo de Crédito Estudiantil Condonable</t>
  </si>
  <si>
    <t xml:space="preserve">Asistencia Social</t>
  </si>
  <si>
    <t xml:space="preserve">Fondo Rotatorio de Vivienda</t>
  </si>
  <si>
    <t xml:space="preserve">Fondo Especial Prosa</t>
  </si>
  <si>
    <t xml:space="preserve">Fomento a la Investigación Estudiantil</t>
  </si>
  <si>
    <t xml:space="preserve">Producción de Televisión en la U de A</t>
  </si>
  <si>
    <t xml:space="preserve">Programa Sistema de Comunicaciones</t>
  </si>
  <si>
    <t xml:space="preserve">Convenio Consultorio Médico Deptal</t>
  </si>
  <si>
    <t xml:space="preserve">Centro Egres y Relac Empresariales - Ceres</t>
  </si>
  <si>
    <t xml:space="preserve">Convenio Mi Río</t>
  </si>
  <si>
    <t xml:space="preserve">Expouniversidad</t>
  </si>
  <si>
    <t xml:space="preserve">Programa de Computadores</t>
  </si>
  <si>
    <t xml:space="preserve">Programa Edificio San Ignacio</t>
  </si>
  <si>
    <t xml:space="preserve">Programa especial Rectoría</t>
  </si>
  <si>
    <t xml:space="preserve">Programa Regionaliz - Proy Magdalena Medio</t>
  </si>
  <si>
    <t xml:space="preserve">Programa Revista Universidad de Antioquia</t>
  </si>
  <si>
    <t xml:space="preserve">Programa Regionalización - Proyecto Suroeste</t>
  </si>
  <si>
    <t xml:space="preserve">Programa Regionalización - Proyecto Oriente</t>
  </si>
  <si>
    <t xml:space="preserve">Prog Proy CERES Centro Reg de Estud Super-Oriente/Direc Regionalizaci</t>
  </si>
  <si>
    <t xml:space="preserve">Prog Regionalizacion- Nordeste/Direc Regionalización</t>
  </si>
  <si>
    <t xml:space="preserve">Prog Proy Centro Reg De Estudios Superiores/Direc Regionalización</t>
  </si>
  <si>
    <t xml:space="preserve">Programa Regionalización - Proyecto Bajo Cauca</t>
  </si>
  <si>
    <t xml:space="preserve">Programa Regionalización - Proyecto Urabá</t>
  </si>
  <si>
    <t xml:space="preserve">Programa  Regionalización - Ccias del Mar / Dir Regionalización</t>
  </si>
  <si>
    <t xml:space="preserve">Prog Regionalización-Apartado/Direc Regionalización</t>
  </si>
  <si>
    <t xml:space="preserve">Programa Fortalec Estrategia Educ Superior / Dir Regionalización</t>
  </si>
  <si>
    <t xml:space="preserve">Proyecto Adecua. y Dotación Ciudad Universitaria</t>
  </si>
  <si>
    <t xml:space="preserve">Proyecto Dotación y Equip Amplia. y Cober UdeA</t>
  </si>
  <si>
    <t xml:space="preserve">Programa 200 años U. de A.</t>
  </si>
  <si>
    <t xml:space="preserve">Decanatura Facultad de Economia</t>
  </si>
  <si>
    <t xml:space="preserve">Programa Proy Parque E/Vicerrectoría de Extensión</t>
  </si>
  <si>
    <t xml:space="preserve">Prog Conv Interadministrativo Unal-Udea-Politécnico-Metro M</t>
  </si>
  <si>
    <t xml:space="preserve">Prog "X Juegos Universitarios Centroamericanos y del Caribe"</t>
  </si>
  <si>
    <t xml:space="preserve">Programa Proy Emprendimiento Empresarial-Vic de Extensión</t>
  </si>
  <si>
    <t xml:space="preserve">Prog Proy Risee/Vic Extensión</t>
  </si>
  <si>
    <t xml:space="preserve">Programa proy convenio interadministrativo parque Explora</t>
  </si>
  <si>
    <t xml:space="preserve">Proyecto Nuevos Prod y Servicios de Investigación Aplicada</t>
  </si>
  <si>
    <t xml:space="preserve">Proyecto Parque del emprendimiento ampliación capacidad/V. Extensión</t>
  </si>
  <si>
    <t xml:space="preserve">Proy Apoyo para Mejorar la Permanencia Estudiantil en la Educ Superio</t>
  </si>
  <si>
    <t xml:space="preserve">Proyecto Identificacion de Compet. Munic. Med</t>
  </si>
  <si>
    <t xml:space="preserve">Proyecto orient Prof y mejoramiento del acceso a la Educ Sup</t>
  </si>
  <si>
    <t xml:space="preserve">Proy Conv Tunel Fernado Gómez Martínez/V Administrativa</t>
  </si>
  <si>
    <t xml:space="preserve">Consultorio Jurídico Guillermo Pena Alzate</t>
  </si>
  <si>
    <t xml:space="preserve">Programa Departamento de Economía</t>
  </si>
  <si>
    <t xml:space="preserve">Prog Dpto Matemáticas Y Estadística/Fac Ccias Económicas</t>
  </si>
  <si>
    <t xml:space="preserve">Programa Antioquia Medellín - Bizkaia Bilbo (AM-BBI)</t>
  </si>
  <si>
    <t xml:space="preserve">Programa Proy Formación Agentes del Dllo Local, Antiq, Colom "CIDEAL"</t>
  </si>
  <si>
    <t xml:space="preserve">Cursos de Capacitación Educación</t>
  </si>
  <si>
    <t xml:space="preserve">Programa de Mejoramiento de Calidad Educativa</t>
  </si>
  <si>
    <t xml:space="preserve">Convenio Icetex  Profesionaliz y Actualiz Docente</t>
  </si>
  <si>
    <t xml:space="preserve">Convenio Icetex - Inst Superior de Pedagogía</t>
  </si>
  <si>
    <t xml:space="preserve">Centro de Servicios Pedagógicos</t>
  </si>
  <si>
    <t xml:space="preserve">Programa Especial Decanatura Fac de Medicina</t>
  </si>
  <si>
    <t xml:space="preserve">Programa Genética Forence</t>
  </si>
  <si>
    <t xml:space="preserve">La Investigación Histórica en Medicina</t>
  </si>
  <si>
    <t xml:space="preserve">Programa Extensión Facultad de Medicina</t>
  </si>
  <si>
    <t xml:space="preserve">Citología Control del Cáncer Uterino</t>
  </si>
  <si>
    <t xml:space="preserve">Programa de Cirugía Vascular</t>
  </si>
  <si>
    <t xml:space="preserve">Programa Esp-Fondo para Bacter y Lab. Clínico</t>
  </si>
  <si>
    <t xml:space="preserve">Lab de Docencia Asistencia e Investigación</t>
  </si>
  <si>
    <t xml:space="preserve">Programa Laboratorio Clinico-Clinica Leon XIII-Escuela de Microbiolog</t>
  </si>
  <si>
    <t xml:space="preserve">Programa Banco de Sangre-Clínica León XIII / Esc Microbiología</t>
  </si>
  <si>
    <t xml:space="preserve">Programa contrato IIca-Fedegan/Escuela de Microbiología</t>
  </si>
  <si>
    <t xml:space="preserve">Programa contrato Fasciolosis-Génesis</t>
  </si>
  <si>
    <t xml:space="preserve">Decanatura Facultad de Odontología</t>
  </si>
  <si>
    <t xml:space="preserve">Programa Extensión / Fac Odontología</t>
  </si>
  <si>
    <t xml:space="preserve">Centro de Servicios Técnicos  - Ceset</t>
  </si>
  <si>
    <t xml:space="preserve">Programa  U de @</t>
  </si>
  <si>
    <t xml:space="preserve">Programa proy unión temporal fortalecimiento educación tecnica y tecn</t>
  </si>
  <si>
    <t xml:space="preserve">Programa Proyecto Red de Escuelas y Bandas de Música</t>
  </si>
  <si>
    <t xml:space="preserve">Cursos Semipresenciales y Ed Continuada para Adultos</t>
  </si>
  <si>
    <t xml:space="preserve">Programa Admisiones y Registros</t>
  </si>
  <si>
    <t xml:space="preserve">Programa convenio MEN-Vicerrectoría de Docencia</t>
  </si>
  <si>
    <t xml:space="preserve">Programa de Servicios y Extensión - Qca Farmacéutica</t>
  </si>
  <si>
    <t xml:space="preserve">Centro de Servicios y Extensión - Fac. Comunicaciones "CECOM"</t>
  </si>
  <si>
    <t xml:space="preserve">Programa proyecto capacitación SENA / Fac Comunicaciones</t>
  </si>
  <si>
    <t xml:space="preserve">Programa Especial Departamento de Bibliotecas</t>
  </si>
  <si>
    <t xml:space="preserve">Fondo Patrimonial Dpto Bibliotecas</t>
  </si>
  <si>
    <t xml:space="preserve">Facultad de Artes (ccosto especial)</t>
  </si>
  <si>
    <t xml:space="preserve">Programa Especial Fondo para Deportes</t>
  </si>
  <si>
    <t xml:space="preserve">Programa Convenio Empresas Públicas de Medellín</t>
  </si>
  <si>
    <t xml:space="preserve">Programa convenio Une Telecomunicaciones</t>
  </si>
  <si>
    <t xml:space="preserve">Programa Cursos de Extensión - IUEF</t>
  </si>
  <si>
    <t xml:space="preserve">Programa Educativo para Televisión (PET)</t>
  </si>
  <si>
    <t xml:space="preserve">Programa conv fortalecimiento del inglés Mcipio de Itaguí/ Esc Idioma</t>
  </si>
  <si>
    <t xml:space="preserve">Programa Convenio - Indeportes Antioquia</t>
  </si>
  <si>
    <t xml:space="preserve">Prog Fortalecimiento Doctorado/Vic De Investigación</t>
  </si>
  <si>
    <t xml:space="preserve">Comité de Investigaciones</t>
  </si>
  <si>
    <t xml:space="preserve">Centro de Investigaciones Ambientales</t>
  </si>
  <si>
    <t xml:space="preserve">Centro de Investigaciones Medicas</t>
  </si>
  <si>
    <t xml:space="preserve">Centro de Investigaciones Educativas</t>
  </si>
  <si>
    <t xml:space="preserve">Centro Investigaciones de Salud Publica</t>
  </si>
  <si>
    <t xml:space="preserve">Centro de Investigaciones Odontológicas</t>
  </si>
  <si>
    <t xml:space="preserve">Centro Investigaciones en Ciencias Sociales y Humanas</t>
  </si>
  <si>
    <t xml:space="preserve">Programa Esp Centro de Inves. Pecuarias</t>
  </si>
  <si>
    <t xml:space="preserve">Centro Investigaciones en Química Farmacéutica</t>
  </si>
  <si>
    <t xml:space="preserve">Centro Investigaciones en Comunicaciones</t>
  </si>
  <si>
    <t xml:space="preserve">Centro Investigaciones de Nutricion y Dietetica</t>
  </si>
  <si>
    <t xml:space="preserve">Programa Investigación y Posgrados Linguística y Literatura</t>
  </si>
  <si>
    <t xml:space="preserve">Programa Ministerio Agricultura - Búfalos / Ccias Agrarias</t>
  </si>
  <si>
    <t xml:space="preserve">Programa Min Agricultura-Holstein/Fac Ccias Agrarias</t>
  </si>
  <si>
    <t xml:space="preserve">Programa Ministerio Agricultura - Cabras / Ccias Agrarias</t>
  </si>
  <si>
    <t xml:space="preserve">Proyecto Proyecto Ciagra-Minagrigultura</t>
  </si>
  <si>
    <t xml:space="preserve">Centro de Investigaciones y Consultorías en Ciencias Económicas</t>
  </si>
  <si>
    <t xml:space="preserve">Programa Grupo Macroeconomía Aplicada</t>
  </si>
  <si>
    <t xml:space="preserve">Programa Grupo Microeconomía Aplicada</t>
  </si>
  <si>
    <t xml:space="preserve">Programa Grupo Economía de la Salud</t>
  </si>
  <si>
    <t xml:space="preserve">Prog Investig Gestión Riesgo Asociado a Cambio Climático Amb</t>
  </si>
  <si>
    <t xml:space="preserve">Programa Ext Lab Especializ de Análisis - LEA</t>
  </si>
  <si>
    <t xml:space="preserve">Proyecto Grupo Inmunología Celular e Inmunogenética</t>
  </si>
  <si>
    <t xml:space="preserve">Programa Escuela Investigaciones Medicas Aplicadas</t>
  </si>
  <si>
    <t xml:space="preserve">Programa instituto de investigaciones médicas</t>
  </si>
  <si>
    <t xml:space="preserve">Programa Grupo Neurociencias - Fac. Medicina</t>
  </si>
  <si>
    <t xml:space="preserve">Programa Formación Integral en Desórdenes Neurodegenerativos</t>
  </si>
  <si>
    <t xml:space="preserve">Programa gurpo malaria</t>
  </si>
  <si>
    <t xml:space="preserve">Programa proy Ministerio de Agricultura y Desarrollo Social-Medicina</t>
  </si>
  <si>
    <t xml:space="preserve">Prog Proy Invest Enfermedades Neurodegenerativas-V Investig</t>
  </si>
  <si>
    <t xml:space="preserve">Centro de Administración de proyectos SIU</t>
  </si>
  <si>
    <t xml:space="preserve">Programa Proyectos Red Alfa (Red Intercambio Investigadores)  - SIU</t>
  </si>
  <si>
    <t xml:space="preserve">Programa proyecto Tecn Sostenimiento potabilizacion y tto de aguas</t>
  </si>
  <si>
    <t xml:space="preserve">Prog Centro Nal de Secuenciacion Genomica/Vic Investigación</t>
  </si>
  <si>
    <t xml:space="preserve">Decanatura Facultad de Ciencias Exactas y Naturales</t>
  </si>
  <si>
    <t xml:space="preserve">Dirección Escuela de Nutrición y Dietética</t>
  </si>
  <si>
    <t xml:space="preserve">Programa Cafetería Escuela de Nutrición y Dietética</t>
  </si>
  <si>
    <t xml:space="preserve">Programa Proy Red de Seguridad Alimentaria "RESA"</t>
  </si>
  <si>
    <t xml:space="preserve">Programa Proy Gerencia Seguim alimentario y Nutric Ant - Mana/Esc Nut</t>
  </si>
  <si>
    <t xml:space="preserve">Proy Prog Gcia Alimentaria MANA Infantil</t>
  </si>
  <si>
    <t xml:space="preserve">Instituto de estudios regionales</t>
  </si>
  <si>
    <t xml:space="preserve">Instituto de estudios politicos</t>
  </si>
  <si>
    <t xml:space="preserve">Programa Conv Union temporal U de A-Biblioteca Piloto- EPM</t>
  </si>
  <si>
    <t xml:space="preserve">Decanatura facultad de ciencias sociales</t>
  </si>
  <si>
    <t xml:space="preserve">Programa especial emisora cultural</t>
  </si>
  <si>
    <t xml:space="preserve">Programa escuela idiomas</t>
  </si>
  <si>
    <t xml:space="preserve">Programa instituto de filosofia</t>
  </si>
  <si>
    <t xml:space="preserve">Decanatura facultad de comunicaciones</t>
  </si>
  <si>
    <t xml:space="preserve">Decanatura Facultad de Enfermeria</t>
  </si>
  <si>
    <t xml:space="preserve">Programa Esp Dir de Extensión Universitaria</t>
  </si>
  <si>
    <t xml:space="preserve">Centro de Asesorias Contables</t>
  </si>
  <si>
    <t xml:space="preserve">Programa Esp Produc de Medicamentos Esenciales</t>
  </si>
  <si>
    <t xml:space="preserve">Programa Esp CEO (Dpto de Sociología)</t>
  </si>
  <si>
    <t xml:space="preserve">Unidad de Asesorías y Consultorias Municipales</t>
  </si>
  <si>
    <t xml:space="preserve">Planeacion</t>
  </si>
  <si>
    <t xml:space="preserve">Programa de Gestion y Relaciones Internacionales</t>
  </si>
  <si>
    <t xml:space="preserve">Sistema universitario de posgrado</t>
  </si>
  <si>
    <t xml:space="preserve">Donaciones ley 223 de 1995</t>
  </si>
  <si>
    <t xml:space="preserve">Programa Rediseño y Transformacion Curricular</t>
  </si>
  <si>
    <t xml:space="preserve">Programa Gestión Tecnológica</t>
  </si>
  <si>
    <t xml:space="preserve">Programa asesorias tributarias</t>
  </si>
  <si>
    <t xml:space="preserve">Programa proyecto cooperación internacional HEGOA</t>
  </si>
  <si>
    <t xml:space="preserve">Programa Conv Gerencia Estratégica de Costo abc</t>
  </si>
  <si>
    <t xml:space="preserve">Programa especial psicologia</t>
  </si>
  <si>
    <t xml:space="preserve">Programa especial trabajo social</t>
  </si>
  <si>
    <t xml:space="preserve">Programa Sociología</t>
  </si>
  <si>
    <t xml:space="preserve">Programa Corp Acad Est de Patologías Tropicales</t>
  </si>
  <si>
    <t xml:space="preserve">Programa Corp Académica ambiental</t>
  </si>
  <si>
    <t xml:space="preserve">Programa Conjunto Corporación Ambiental - Corantioquia</t>
  </si>
  <si>
    <t xml:space="preserve">Programa Convenio Sec Medio Ambiente-Mcipio Med-Corp. Ambiental</t>
  </si>
  <si>
    <t xml:space="preserve">Proyecto Descontaminación Ambiental</t>
  </si>
  <si>
    <t xml:space="preserve">Pograma Postgrado en Derecho</t>
  </si>
  <si>
    <t xml:space="preserve">Programa Postgrados en Enfermeria</t>
  </si>
  <si>
    <t xml:space="preserve">Programa Postgrado en Ccias Sociales y Hnas</t>
  </si>
  <si>
    <t xml:space="preserve">Posgradoedufisica</t>
  </si>
  <si>
    <t xml:space="preserve">Postgrado Facultad de Ciencias Agrarias</t>
  </si>
  <si>
    <t xml:space="preserve">Programa postgrados Área Admon de Empresas</t>
  </si>
  <si>
    <t xml:space="preserve">Postgrado en Derecho Constitucional</t>
  </si>
  <si>
    <t xml:space="preserve">Postgrado en Derecho de Familia</t>
  </si>
  <si>
    <t xml:space="preserve">Programa Posgrados Facultad de Artes</t>
  </si>
  <si>
    <t xml:space="preserve">Proyecto de Inv. Excelentes-Colciencias</t>
  </si>
  <si>
    <t xml:space="preserve">Programa dirección sede de investigaciones universitarias</t>
  </si>
  <si>
    <t xml:space="preserve">Programa Posgrados Escuela de Idiomas</t>
  </si>
  <si>
    <t xml:space="preserve">Decanatura Facultad de Química Farmacéutica</t>
  </si>
  <si>
    <t xml:space="preserve">Prog Proy Central de Mezclas Clínica León Xii/F Qca Farmac</t>
  </si>
  <si>
    <t xml:space="preserve">Prog Proy Fondo Banco Donantes Adq Terreno/Fac Qca Farmaceut</t>
  </si>
  <si>
    <t xml:space="preserve">Prog Fondo Copatrocinio Becas Doctorales/Direc Posgrados</t>
  </si>
  <si>
    <t xml:space="preserve">Programa nueva sede posgrados/Dir de posgrados</t>
  </si>
  <si>
    <t xml:space="preserve">Programa Proy Construción Ciudad Universitaria Oriente</t>
  </si>
  <si>
    <t xml:space="preserve">Proyecto Fondo Patrimonial para el Desarrollo de la Docencia</t>
  </si>
  <si>
    <t xml:space="preserve">Proyecto Fondo Patrimonial para el Desarrollo de Investigaciones</t>
  </si>
  <si>
    <t xml:space="preserve">Proyecto Fondo Patrimonial Programa Regionalizacion</t>
  </si>
  <si>
    <t xml:space="preserve">Proyecto Fondo Patrimonial - Bienestar Universitario</t>
  </si>
  <si>
    <t xml:space="preserve">Proyecto Fondo Patrimonial - Relaciones Internacionales</t>
  </si>
  <si>
    <t xml:space="preserve">Proyecto Fondo Patrimonial de Becas Estudiantiles</t>
  </si>
  <si>
    <t xml:space="preserve">Proyecto Fondo Patrimonial de Extensión Cultural</t>
  </si>
  <si>
    <t xml:space="preserve">Proyecto Odontologia</t>
  </si>
  <si>
    <t xml:space="preserve">Proyecto Fondo Patrimonial Capacitación Pers No Doc y Trab Of</t>
  </si>
  <si>
    <t xml:space="preserve">Proyecto Clima Organizacional</t>
  </si>
  <si>
    <t xml:space="preserve">Proy Programa De Transicion Fau/Rectoria</t>
  </si>
  <si>
    <t xml:space="preserve">Postgrado Ciencias Básicas Biomédicas</t>
  </si>
  <si>
    <t xml:space="preserve">Corporación Académica para la Investigación Científica Biogénesis</t>
  </si>
  <si>
    <t xml:space="preserve">Prog Proy Readec Cafeteria Ciudadela Robledo/B Universitario</t>
  </si>
  <si>
    <t xml:space="preserve">Hacienda el progreso</t>
  </si>
  <si>
    <t xml:space="preserve">Desarrollo de las haciendas</t>
  </si>
  <si>
    <t xml:space="preserve">Convenio Sria de Agricultura Departamental</t>
  </si>
  <si>
    <t xml:space="preserve">Extensión Ciencias Agrarias</t>
  </si>
  <si>
    <t xml:space="preserve">Programa hacienda la montaña</t>
  </si>
  <si>
    <t xml:space="preserve">Programa hacienda las vegas de la clara</t>
  </si>
  <si>
    <t xml:space="preserve">Proyecto Fondo Patrimonial para el Desarrollo de la Investigación</t>
  </si>
  <si>
    <t xml:space="preserve">Prog Proy Construc Coliseo Universidad de Antioquia/B Univers</t>
  </si>
  <si>
    <t xml:space="preserve">Prog Proy /Moderniz Plataforma Computo y Telecom/ Ofic Plan</t>
  </si>
  <si>
    <t xml:space="preserve">Plan de Aguas y Saneamiento</t>
  </si>
  <si>
    <t xml:space="preserve">Optimizacion procesos industriales</t>
  </si>
  <si>
    <t xml:space="preserve">Desarrollo microelectronica</t>
  </si>
  <si>
    <t xml:space="preserve">Desarrollo bioetecnologico</t>
  </si>
  <si>
    <t xml:space="preserve">Educacion a distancia</t>
  </si>
  <si>
    <t xml:space="preserve">Mant Planta Física de la Fac de Medicina</t>
  </si>
  <si>
    <t xml:space="preserve">Programa salud</t>
  </si>
  <si>
    <t xml:space="preserve">Programa odontologia social</t>
  </si>
  <si>
    <t xml:space="preserve">Mantenimiento y adecuaciones</t>
  </si>
  <si>
    <t xml:space="preserve">Prog Plan Inversiones Fau/Vicerr Administrativa</t>
  </si>
  <si>
    <t xml:space="preserve">Prog Procesos Industriales/Fac Ingeniería</t>
  </si>
  <si>
    <t xml:space="preserve">Unifer</t>
  </si>
  <si>
    <t xml:space="preserve">Centro de Ciencia e Investigación Farmaceutica - Cecif</t>
  </si>
  <si>
    <t xml:space="preserve">Proy Dotación de los Lab Del Área Bas.Depto.Ing. Electronic</t>
  </si>
  <si>
    <t xml:space="preserve">Proyecto Dotacion Lab. Ing de Materiales</t>
  </si>
  <si>
    <t xml:space="preserve">Proyecto Cap y Dllo de Cultura del Proc Admivo</t>
  </si>
  <si>
    <t xml:space="preserve">Programa multilingua</t>
  </si>
  <si>
    <t xml:space="preserve">Programa Centro Inter/nal de Idiomas y Cultura</t>
  </si>
  <si>
    <t xml:space="preserve">Prog Instituto Confucio De Medellín/Esc Idiomas</t>
  </si>
  <si>
    <t xml:space="preserve">Proyecto Estac Piloto Pisc UdeA-San José del Nus</t>
  </si>
  <si>
    <t xml:space="preserve">Programa Convenio Municipio de Envigado</t>
  </si>
  <si>
    <t xml:space="preserve">Programa Conv Mcipio Itaguí-Inducción Vida Universitaria</t>
  </si>
  <si>
    <t xml:space="preserve">Prog Conv Municipio de Rionegro/Vic Administrativa</t>
  </si>
  <si>
    <t xml:space="preserve">Prog Convenio Dssa Proy Familia Gestante</t>
  </si>
  <si>
    <t xml:space="preserve">Programa Conv DSSA " Proyecto MANA"</t>
  </si>
  <si>
    <t xml:space="preserve">Prg Proy Tec Sostenibles Potabilización y Tto Aguas/V Invest</t>
  </si>
  <si>
    <t xml:space="preserve">Prog Fondo Luis López De Mesa/Dpto Bibliotecas</t>
  </si>
  <si>
    <t xml:space="preserve">Prog Catedra David Velásquez/Fac Medicina</t>
  </si>
  <si>
    <t xml:space="preserve">Prog Beca Juan Bautista Montoya y Flórez</t>
  </si>
  <si>
    <t xml:space="preserve">Cuentas en participacion</t>
  </si>
  <si>
    <t xml:space="preserve">Prog Proy Centro Dllo Tecnolog Hacienda Tulenapa/Vic Adminis</t>
  </si>
  <si>
    <t xml:space="preserve">Prog Proy Especiales Administración Universitaria/V Administ</t>
  </si>
  <si>
    <t xml:space="preserve">Conciliación Bancaria</t>
  </si>
  <si>
    <t xml:space="preserve">Edificio San Ignacio Inmuebles Nacionales</t>
  </si>
  <si>
    <t xml:space="preserve">Estampilla universidad de antioquia</t>
  </si>
  <si>
    <t xml:space="preserve">Cara al tercer siglo de labor</t>
  </si>
  <si>
    <t xml:space="preserve">Prog Proyectos de Inversión Crédito/Vic Administrativa</t>
  </si>
  <si>
    <t xml:space="preserve">Prog Proy Niche/Col/111-Esc Gobierno y Polit Publi/Vic Admin</t>
  </si>
  <si>
    <t xml:space="preserve">Contrato de administracion forec U de A</t>
  </si>
  <si>
    <t xml:space="preserve">Proy Inversión Planta Física Fac Medicina/Fac Medicina</t>
  </si>
  <si>
    <t xml:space="preserve">Proyecto Construcción bloque 19</t>
  </si>
  <si>
    <t xml:space="preserve">Proyecto Construcción Bloque 40 - Vicerrectoría Administrativa</t>
  </si>
  <si>
    <t xml:space="preserve">Proyecto Modernización de Lab, Eq computo y audiovisuales</t>
  </si>
  <si>
    <t xml:space="preserve">Proy Restauración y Adec Centro De Idiomas/V Administrativa</t>
  </si>
  <si>
    <t xml:space="preserve">Programa SUGI</t>
  </si>
  <si>
    <t xml:space="preserve">Proyecto Adecuacion y Restauración Fac Medicina y Ciudadela Robledo</t>
  </si>
  <si>
    <t xml:space="preserve">Proyectos especiales de Teleinformática</t>
  </si>
  <si>
    <t xml:space="preserve">Fondo Cofinanciación Proyecto F I S</t>
  </si>
  <si>
    <t xml:space="preserve">Proyecto Construcción Edificio Investigaciones</t>
  </si>
  <si>
    <t xml:space="preserve">Proy Restauración Liceo Javiera Londoño/Vic Administrativa</t>
  </si>
  <si>
    <t xml:space="preserve">Prog Fondo Reposición del Parque Automotor</t>
  </si>
  <si>
    <t xml:space="preserve">Prog Proyecto Restauración Edificio San Ignacio/Vic Adminis</t>
  </si>
  <si>
    <t xml:space="preserve">Prog Fondo Autoseguro</t>
  </si>
  <si>
    <t xml:space="preserve">Programa proyecto interadministrativo Dpto de Antioquia</t>
  </si>
  <si>
    <t xml:space="preserve">Programa Escuela de Gobierno y Políticas Públicas</t>
  </si>
  <si>
    <t xml:space="preserve">Programa Especial Vicerrectorí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2088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000</xdr:colOff>
      <xdr:row>1</xdr:row>
      <xdr:rowOff>12600</xdr:rowOff>
    </xdr:from>
    <xdr:to>
      <xdr:col>10</xdr:col>
      <xdr:colOff>1059120</xdr:colOff>
      <xdr:row>6</xdr:row>
      <xdr:rowOff>165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178640" y="190440"/>
          <a:ext cx="78912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5"/>
    <col collapsed="false" customWidth="true" hidden="false" outlineLevel="0" max="11" min="11" style="0" width="30.32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</row>
    <row r="2" customFormat="false" ht="14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3" t="s">
        <v>4</v>
      </c>
      <c r="B3" s="3"/>
      <c r="C3" s="4"/>
      <c r="D3" s="5" t="s">
        <v>5</v>
      </c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3" t="s">
        <v>6</v>
      </c>
      <c r="B4" s="3"/>
      <c r="C4" s="4"/>
      <c r="D4" s="6" t="s">
        <v>7</v>
      </c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3" t="s">
        <v>8</v>
      </c>
      <c r="B5" s="3"/>
      <c r="C5" s="7"/>
      <c r="D5" s="5" t="s">
        <v>9</v>
      </c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3" t="s">
        <v>10</v>
      </c>
      <c r="B6" s="3"/>
      <c r="C6" s="8" t="e">
        <f aca="false">C5/C7</f>
        <v>#DIV/0!</v>
      </c>
      <c r="D6" s="5" t="s">
        <v>11</v>
      </c>
      <c r="E6" s="5"/>
      <c r="F6" s="5"/>
      <c r="G6" s="5"/>
      <c r="H6" s="5"/>
      <c r="I6" s="5"/>
      <c r="J6" s="5"/>
      <c r="K6" s="5"/>
    </row>
    <row r="7" customFormat="false" ht="14" hidden="false" customHeight="false" outlineLevel="0" collapsed="false">
      <c r="A7" s="3" t="s">
        <v>12</v>
      </c>
      <c r="B7" s="3"/>
      <c r="C7" s="9" t="n">
        <f aca="false">DATEDIF(C8,C9,"d")/7</f>
        <v>0</v>
      </c>
      <c r="D7" s="5" t="s">
        <v>13</v>
      </c>
      <c r="E7" s="5"/>
      <c r="F7" s="5"/>
      <c r="G7" s="5"/>
      <c r="H7" s="5"/>
      <c r="I7" s="5"/>
      <c r="J7" s="5"/>
      <c r="K7" s="5"/>
    </row>
    <row r="8" customFormat="false" ht="31.5" hidden="false" customHeight="true" outlineLevel="0" collapsed="false">
      <c r="A8" s="10" t="s">
        <v>14</v>
      </c>
      <c r="B8" s="10"/>
      <c r="C8" s="11"/>
      <c r="D8" s="6" t="s">
        <v>15</v>
      </c>
      <c r="E8" s="6"/>
      <c r="F8" s="6"/>
      <c r="G8" s="6"/>
      <c r="H8" s="6"/>
      <c r="I8" s="6"/>
      <c r="J8" s="6"/>
      <c r="K8" s="6"/>
    </row>
    <row r="9" customFormat="false" ht="14" hidden="false" customHeight="false" outlineLevel="0" collapsed="false">
      <c r="A9" s="3" t="s">
        <v>16</v>
      </c>
      <c r="B9" s="3"/>
      <c r="C9" s="12"/>
      <c r="D9" s="5" t="s">
        <v>17</v>
      </c>
      <c r="E9" s="5"/>
      <c r="F9" s="5"/>
      <c r="G9" s="5"/>
      <c r="H9" s="5"/>
      <c r="I9" s="5"/>
      <c r="J9" s="5"/>
      <c r="K9" s="5"/>
    </row>
    <row r="10" customFormat="false" ht="30" hidden="false" customHeight="true" outlineLevel="0" collapsed="false">
      <c r="A10" s="10" t="s">
        <v>18</v>
      </c>
      <c r="B10" s="10" t="s">
        <v>19</v>
      </c>
      <c r="C10" s="4"/>
      <c r="D10" s="6" t="s">
        <v>20</v>
      </c>
      <c r="E10" s="6"/>
      <c r="F10" s="6"/>
      <c r="G10" s="6"/>
      <c r="H10" s="6"/>
      <c r="I10" s="6"/>
      <c r="J10" s="6"/>
      <c r="K10" s="6"/>
    </row>
    <row r="11" customFormat="false" ht="14" hidden="false" customHeight="false" outlineLevel="0" collapsed="false">
      <c r="A11" s="10"/>
      <c r="B11" s="3" t="s">
        <v>21</v>
      </c>
      <c r="C11" s="4"/>
      <c r="D11" s="5" t="s">
        <v>22</v>
      </c>
      <c r="E11" s="5"/>
      <c r="F11" s="5"/>
      <c r="G11" s="5"/>
      <c r="H11" s="5"/>
      <c r="I11" s="5"/>
      <c r="J11" s="5"/>
      <c r="K11" s="5"/>
    </row>
    <row r="12" customFormat="false" ht="14" hidden="false" customHeight="false" outlineLevel="0" collapsed="false">
      <c r="A12" s="3" t="s">
        <v>23</v>
      </c>
      <c r="B12" s="3"/>
      <c r="C12" s="4"/>
      <c r="D12" s="5" t="s">
        <v>24</v>
      </c>
      <c r="E12" s="5"/>
      <c r="F12" s="5"/>
      <c r="G12" s="5"/>
      <c r="H12" s="5"/>
      <c r="I12" s="5"/>
      <c r="J12" s="5"/>
      <c r="K12" s="5"/>
    </row>
    <row r="14" customFormat="false" ht="14" hidden="false" customHeight="false" outlineLevel="0" collapsed="false">
      <c r="B14" s="13" t="s">
        <v>25</v>
      </c>
      <c r="C14" s="13"/>
    </row>
    <row r="15" customFormat="false" ht="15" hidden="false" customHeight="true" outlineLevel="0" collapsed="false">
      <c r="B15" s="14" t="s">
        <v>26</v>
      </c>
      <c r="C15" s="14"/>
    </row>
    <row r="16" customFormat="false" ht="14" hidden="false" customHeight="false" outlineLevel="0" collapsed="false">
      <c r="B16" s="14"/>
      <c r="C16" s="14"/>
    </row>
    <row r="17" customFormat="false" ht="14" hidden="false" customHeight="false" outlineLevel="0" collapsed="false">
      <c r="C17" s="15"/>
    </row>
    <row r="18" customFormat="false" ht="14" hidden="false" customHeight="false" outlineLevel="0" collapsed="false">
      <c r="C18" s="16"/>
    </row>
    <row r="19" customFormat="false" ht="14" hidden="false" customHeight="false" outlineLevel="0" collapsed="false">
      <c r="C19" s="17"/>
    </row>
    <row r="20" customFormat="false" ht="14" hidden="false" customHeight="false" outlineLevel="0" collapsed="false">
      <c r="B20" s="18"/>
    </row>
  </sheetData>
  <sheetProtection sheet="true" password="c5af" objects="true" scenarios="true"/>
  <mergeCells count="25">
    <mergeCell ref="A1:C1"/>
    <mergeCell ref="D1:K1"/>
    <mergeCell ref="A2:B2"/>
    <mergeCell ref="D2:K2"/>
    <mergeCell ref="A3:B3"/>
    <mergeCell ref="D3:K3"/>
    <mergeCell ref="A4:B4"/>
    <mergeCell ref="D4:K4"/>
    <mergeCell ref="A5:B5"/>
    <mergeCell ref="D5:K5"/>
    <mergeCell ref="A6:B6"/>
    <mergeCell ref="D6:K6"/>
    <mergeCell ref="A7:B7"/>
    <mergeCell ref="D7:K7"/>
    <mergeCell ref="A8:B8"/>
    <mergeCell ref="D8:K8"/>
    <mergeCell ref="A9:B9"/>
    <mergeCell ref="D9:K9"/>
    <mergeCell ref="A10:A11"/>
    <mergeCell ref="D10:K10"/>
    <mergeCell ref="D11:K11"/>
    <mergeCell ref="A12:B12"/>
    <mergeCell ref="D12:K12"/>
    <mergeCell ref="B14:C14"/>
    <mergeCell ref="B15:C16"/>
  </mergeCells>
  <dataValidations count="1">
    <dataValidation allowBlank="true" errorStyle="stop" operator="between" showDropDown="false" showErrorMessage="true" showInputMessage="false" sqref="C3" type="list">
      <formula1>Hoja3!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6.5"/>
    <col collapsed="false" customWidth="true" hidden="false" outlineLevel="0" max="3" min="3" style="0" width="25.82"/>
    <col collapsed="false" customWidth="true" hidden="false" outlineLevel="0" max="4" min="4" style="0" width="6.82"/>
    <col collapsed="false" customWidth="true" hidden="false" outlineLevel="0" max="5" min="5" style="0" width="12.32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9" style="0" width="9.49"/>
    <col collapsed="false" customWidth="true" hidden="false" outlineLevel="0" max="10" min="10" style="0" width="16.99"/>
    <col collapsed="false" customWidth="true" hidden="false" outlineLevel="0" max="11" min="11" style="0" width="28.66"/>
  </cols>
  <sheetData>
    <row r="2" customFormat="false" ht="1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</row>
    <row r="3" customFormat="false" ht="14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1" t="s">
        <v>28</v>
      </c>
      <c r="J3" s="21"/>
    </row>
    <row r="4" customFormat="false" ht="15" hidden="false" customHeight="true" outlineLevel="0" collapsed="false">
      <c r="A4" s="22" t="s">
        <v>29</v>
      </c>
      <c r="B4" s="23" t="n">
        <v>8612</v>
      </c>
      <c r="C4" s="24" t="s">
        <v>30</v>
      </c>
      <c r="D4" s="25" t="str">
        <f aca="false">VLOOKUP(B4,centros,3,FALSE())</f>
        <v>Instituto de Educación Física</v>
      </c>
      <c r="E4" s="25"/>
      <c r="F4" s="25"/>
      <c r="G4" s="25"/>
      <c r="H4" s="26"/>
      <c r="I4" s="27" t="str">
        <f aca="false">VLOOKUP(B4,centros,2,FALSE())</f>
        <v>Programa convenio Une Telecomunicaciones</v>
      </c>
      <c r="J4" s="27"/>
    </row>
    <row r="5" customFormat="false" ht="15" hidden="false" customHeight="false" outlineLevel="0" collapsed="false">
      <c r="A5" s="28"/>
      <c r="B5" s="28"/>
      <c r="C5" s="29"/>
      <c r="D5" s="29"/>
      <c r="E5" s="29"/>
      <c r="F5" s="30"/>
      <c r="G5" s="20"/>
      <c r="H5" s="20"/>
      <c r="I5" s="27"/>
      <c r="J5" s="27"/>
    </row>
    <row r="6" customFormat="false" ht="15" hidden="false" customHeight="false" outlineLevel="0" collapsed="false">
      <c r="A6" s="22" t="s">
        <v>31</v>
      </c>
      <c r="B6" s="31"/>
      <c r="C6" s="32" t="s">
        <v>32</v>
      </c>
      <c r="D6" s="32"/>
      <c r="E6" s="33"/>
      <c r="F6" s="34"/>
      <c r="G6" s="35"/>
      <c r="H6" s="35"/>
      <c r="I6" s="36"/>
      <c r="J6" s="36"/>
    </row>
    <row r="8" customFormat="false" ht="15" hidden="false" customHeight="false" outlineLevel="0" collapsed="false">
      <c r="C8" s="37" t="s">
        <v>33</v>
      </c>
      <c r="D8" s="37"/>
      <c r="E8" s="38"/>
    </row>
    <row r="11" customFormat="false" ht="14" hidden="false" customHeight="true" outlineLevel="0" collapsed="false">
      <c r="A11" s="39" t="s">
        <v>2</v>
      </c>
      <c r="B11" s="39" t="s">
        <v>4</v>
      </c>
      <c r="C11" s="39" t="s">
        <v>6</v>
      </c>
      <c r="D11" s="39" t="s">
        <v>8</v>
      </c>
      <c r="E11" s="39" t="s">
        <v>10</v>
      </c>
      <c r="F11" s="39" t="s">
        <v>12</v>
      </c>
      <c r="G11" s="39" t="s">
        <v>14</v>
      </c>
      <c r="H11" s="39" t="s">
        <v>16</v>
      </c>
      <c r="I11" s="39" t="s">
        <v>18</v>
      </c>
      <c r="J11" s="39"/>
      <c r="K11" s="39" t="s">
        <v>23</v>
      </c>
      <c r="L11" s="40"/>
    </row>
    <row r="12" customFormat="false" ht="14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1" t="s">
        <v>19</v>
      </c>
      <c r="J12" s="41" t="s">
        <v>21</v>
      </c>
      <c r="K12" s="39"/>
      <c r="L12" s="40"/>
    </row>
    <row r="13" s="20" customFormat="true" ht="14" hidden="false" customHeight="false" outlineLevel="0" collapsed="false">
      <c r="A13" s="42"/>
      <c r="B13" s="42"/>
      <c r="C13" s="42"/>
      <c r="D13" s="42"/>
      <c r="E13" s="43"/>
      <c r="F13" s="43"/>
      <c r="G13" s="44"/>
      <c r="H13" s="44"/>
      <c r="I13" s="42"/>
      <c r="J13" s="42"/>
      <c r="K13" s="42"/>
    </row>
    <row r="14" s="20" customFormat="true" ht="14" hidden="false" customHeight="false" outlineLevel="0" collapsed="false">
      <c r="A14" s="42"/>
      <c r="B14" s="42"/>
      <c r="C14" s="42"/>
      <c r="D14" s="42"/>
      <c r="E14" s="43"/>
      <c r="F14" s="43"/>
      <c r="G14" s="44"/>
      <c r="H14" s="44"/>
      <c r="I14" s="42"/>
      <c r="J14" s="42"/>
      <c r="K14" s="42"/>
    </row>
    <row r="15" s="20" customFormat="true" ht="14" hidden="false" customHeight="false" outlineLevel="0" collapsed="false">
      <c r="A15" s="42"/>
      <c r="B15" s="42"/>
      <c r="C15" s="42"/>
      <c r="D15" s="42"/>
      <c r="E15" s="43"/>
      <c r="F15" s="43"/>
      <c r="G15" s="44"/>
      <c r="H15" s="44"/>
      <c r="I15" s="42"/>
      <c r="J15" s="42"/>
      <c r="K15" s="42"/>
    </row>
    <row r="16" s="20" customFormat="true" ht="14" hidden="false" customHeight="false" outlineLevel="0" collapsed="false">
      <c r="A16" s="42"/>
      <c r="B16" s="42"/>
      <c r="C16" s="42"/>
      <c r="D16" s="42"/>
      <c r="E16" s="43"/>
      <c r="F16" s="43"/>
      <c r="G16" s="44"/>
      <c r="H16" s="44"/>
      <c r="I16" s="42"/>
      <c r="J16" s="42"/>
      <c r="K16" s="42"/>
    </row>
    <row r="17" s="20" customFormat="true" ht="14" hidden="false" customHeight="false" outlineLevel="0" collapsed="false">
      <c r="A17" s="42"/>
      <c r="B17" s="42"/>
      <c r="C17" s="42"/>
      <c r="D17" s="42"/>
      <c r="E17" s="43"/>
      <c r="F17" s="43"/>
      <c r="G17" s="44"/>
      <c r="H17" s="44"/>
      <c r="I17" s="42"/>
      <c r="J17" s="42"/>
      <c r="K17" s="42"/>
    </row>
    <row r="18" s="20" customFormat="true" ht="14" hidden="false" customHeight="false" outlineLevel="0" collapsed="false">
      <c r="A18" s="45"/>
      <c r="B18" s="45"/>
      <c r="C18" s="45"/>
      <c r="D18" s="45"/>
      <c r="E18" s="46"/>
      <c r="F18" s="46"/>
      <c r="G18" s="47"/>
      <c r="H18" s="47"/>
      <c r="I18" s="45"/>
      <c r="J18" s="45"/>
      <c r="K18" s="45"/>
    </row>
    <row r="19" s="49" customFormat="true" ht="14" hidden="false" customHeight="false" outlineLevel="0" collapsed="false">
      <c r="A19" s="48" t="s">
        <v>34</v>
      </c>
      <c r="E19" s="50"/>
      <c r="F19" s="50"/>
      <c r="G19" s="51"/>
      <c r="H19" s="51"/>
    </row>
    <row r="20" customFormat="false" ht="14" hidden="false" customHeight="false" outlineLevel="0" collapsed="false">
      <c r="A20" s="20"/>
      <c r="B20" s="20"/>
      <c r="C20" s="20"/>
      <c r="D20" s="20"/>
      <c r="E20" s="52"/>
      <c r="F20" s="52"/>
      <c r="G20" s="20"/>
      <c r="H20" s="20"/>
      <c r="I20" s="20"/>
      <c r="J20" s="20"/>
      <c r="K20" s="20"/>
    </row>
    <row r="21" customFormat="false" ht="14" hidden="false" customHeight="false" outlineLevel="0" collapsed="false">
      <c r="A21" s="20"/>
      <c r="B21" s="20"/>
      <c r="C21" s="20"/>
      <c r="D21" s="20"/>
      <c r="E21" s="52"/>
      <c r="F21" s="52"/>
      <c r="G21" s="20"/>
      <c r="H21" s="20"/>
      <c r="I21" s="20"/>
      <c r="J21" s="20"/>
      <c r="K21" s="20"/>
    </row>
    <row r="22" customFormat="false" ht="14" hidden="false" customHeight="false" outlineLevel="0" collapsed="false">
      <c r="A22" s="20"/>
      <c r="B22" s="20"/>
      <c r="C22" s="20"/>
      <c r="D22" s="20"/>
      <c r="E22" s="52"/>
      <c r="F22" s="52"/>
      <c r="G22" s="20"/>
      <c r="H22" s="20"/>
      <c r="I22" s="20"/>
      <c r="J22" s="20"/>
      <c r="K22" s="20"/>
    </row>
    <row r="23" customFormat="false" ht="14" hidden="false" customHeight="false" outlineLevel="0" collapsed="false">
      <c r="A23" s="20"/>
      <c r="B23" s="20"/>
      <c r="C23" s="20"/>
      <c r="D23" s="20"/>
      <c r="E23" s="52"/>
      <c r="F23" s="52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29"/>
      <c r="B24" s="29"/>
      <c r="C24" s="53" t="s">
        <v>35</v>
      </c>
      <c r="D24" s="53"/>
      <c r="E24" s="54" t="n">
        <f aca="false">SUM(D13:D19)</f>
        <v>0</v>
      </c>
      <c r="F24" s="54"/>
      <c r="G24" s="29"/>
      <c r="H24" s="20"/>
      <c r="I24" s="20"/>
      <c r="J24" s="20"/>
    </row>
    <row r="25" customFormat="false" ht="14" hidden="false" customHeight="false" outlineLevel="0" collapsed="false">
      <c r="A25" s="20"/>
      <c r="B25" s="20"/>
      <c r="G25" s="20"/>
      <c r="H25" s="20"/>
      <c r="I25" s="20"/>
      <c r="J25" s="20"/>
    </row>
    <row r="26" customFormat="false" ht="1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false" outlineLevel="0" collapsed="false">
      <c r="A27" s="55" t="s">
        <v>36</v>
      </c>
      <c r="B27" s="56"/>
      <c r="C27" s="56"/>
      <c r="D27" s="56"/>
      <c r="E27" s="34"/>
      <c r="F27" s="20"/>
      <c r="G27" s="20"/>
      <c r="H27" s="20"/>
      <c r="I27" s="20"/>
      <c r="J27" s="20"/>
    </row>
    <row r="28" customFormat="false" ht="15" hidden="false" customHeight="false" outlineLevel="0" collapsed="false">
      <c r="A28" s="57" t="s">
        <v>37</v>
      </c>
      <c r="B28" s="33"/>
      <c r="C28" s="34"/>
      <c r="D28" s="29"/>
      <c r="E28" s="20"/>
      <c r="F28" s="20"/>
      <c r="G28" s="20"/>
      <c r="H28" s="20"/>
      <c r="I28" s="20"/>
      <c r="J28" s="20"/>
    </row>
    <row r="29" customFormat="false" ht="14" hidden="false" customHeight="false" outlineLevel="0" collapsed="false">
      <c r="A29" s="28"/>
      <c r="B29" s="58"/>
      <c r="C29" s="29"/>
      <c r="D29" s="29"/>
      <c r="E29" s="20"/>
      <c r="F29" s="20"/>
      <c r="G29" s="20"/>
      <c r="H29" s="20"/>
      <c r="I29" s="20"/>
      <c r="J29" s="20"/>
    </row>
    <row r="30" customFormat="false" ht="14" hidden="false" customHeight="false" outlineLevel="0" collapsed="false">
      <c r="A30" s="28"/>
      <c r="B30" s="58"/>
      <c r="C30" s="29"/>
      <c r="D30" s="29"/>
      <c r="E30" s="20"/>
      <c r="F30" s="20"/>
      <c r="G30" s="20"/>
      <c r="H30" s="20"/>
      <c r="I30" s="20"/>
      <c r="J30" s="20"/>
    </row>
    <row r="31" customFormat="false" ht="1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4" hidden="false" customHeight="false" outlineLevel="0" collapsed="false">
      <c r="A34" s="49"/>
      <c r="B34" s="49"/>
      <c r="C34" s="49"/>
      <c r="D34" s="49"/>
      <c r="E34" s="20"/>
      <c r="F34" s="49"/>
      <c r="G34" s="49"/>
      <c r="H34" s="49"/>
      <c r="I34" s="49"/>
      <c r="J34" s="49"/>
    </row>
    <row r="35" customFormat="false" ht="14" hidden="false" customHeight="false" outlineLevel="0" collapsed="false">
      <c r="A35" s="59" t="s">
        <v>38</v>
      </c>
      <c r="B35" s="59"/>
      <c r="C35" s="59"/>
      <c r="D35" s="59"/>
      <c r="E35" s="20"/>
      <c r="F35" s="59" t="s">
        <v>39</v>
      </c>
      <c r="G35" s="59"/>
      <c r="H35" s="59"/>
      <c r="I35" s="59"/>
      <c r="J35" s="59"/>
    </row>
    <row r="233" customFormat="false" ht="14" hidden="false" customHeight="false" outlineLevel="0" collapsed="false">
      <c r="D233" s="0" t="n">
        <v>250</v>
      </c>
      <c r="E233" s="0" t="n">
        <v>-19.2307692307692</v>
      </c>
      <c r="F233" s="0" t="n">
        <v>-13</v>
      </c>
      <c r="G233" s="0" t="n">
        <v>41701</v>
      </c>
      <c r="H233" s="0" t="n">
        <v>41793</v>
      </c>
    </row>
  </sheetData>
  <mergeCells count="21">
    <mergeCell ref="A2:I2"/>
    <mergeCell ref="I3:J3"/>
    <mergeCell ref="D4:G4"/>
    <mergeCell ref="I4:J5"/>
    <mergeCell ref="C6:D6"/>
    <mergeCell ref="C8:D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C24:D24"/>
    <mergeCell ref="E24:F24"/>
    <mergeCell ref="B27:D27"/>
    <mergeCell ref="A35:D35"/>
    <mergeCell ref="F35:J35"/>
  </mergeCells>
  <dataValidations count="1">
    <dataValidation allowBlank="true" errorStyle="stop" operator="between" showDropDown="false" showErrorMessage="true" showInputMessage="false" sqref="E8" type="list">
      <formula1>Hoja3!$J$3:$J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B374" activeCellId="0" sqref="B37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6.99"/>
  </cols>
  <sheetData>
    <row r="1" customFormat="false" ht="14" hidden="false" customHeight="false" outlineLevel="0" collapsed="false">
      <c r="A1" s="0" t="n">
        <v>1000</v>
      </c>
      <c r="B1" s="0" t="s">
        <v>40</v>
      </c>
      <c r="C1" s="0" t="s">
        <v>40</v>
      </c>
      <c r="H1" s="60" t="s">
        <v>41</v>
      </c>
      <c r="J1" s="0" t="s">
        <v>42</v>
      </c>
    </row>
    <row r="2" customFormat="false" ht="14" hidden="false" customHeight="false" outlineLevel="0" collapsed="false">
      <c r="A2" s="0" t="n">
        <v>1010</v>
      </c>
      <c r="B2" s="0" t="s">
        <v>43</v>
      </c>
      <c r="C2" s="0" t="s">
        <v>40</v>
      </c>
    </row>
    <row r="3" customFormat="false" ht="14" hidden="false" customHeight="false" outlineLevel="0" collapsed="false">
      <c r="A3" s="0" t="n">
        <v>1011</v>
      </c>
      <c r="B3" s="0" t="s">
        <v>44</v>
      </c>
      <c r="C3" s="0" t="s">
        <v>40</v>
      </c>
      <c r="H3" s="0" t="s">
        <v>45</v>
      </c>
      <c r="J3" s="0" t="s">
        <v>46</v>
      </c>
    </row>
    <row r="4" customFormat="false" ht="14" hidden="false" customHeight="false" outlineLevel="0" collapsed="false">
      <c r="A4" s="0" t="n">
        <v>1012</v>
      </c>
      <c r="B4" s="0" t="s">
        <v>47</v>
      </c>
      <c r="C4" s="0" t="s">
        <v>40</v>
      </c>
      <c r="H4" s="0" t="s">
        <v>48</v>
      </c>
      <c r="J4" s="0" t="s">
        <v>49</v>
      </c>
    </row>
    <row r="5" customFormat="false" ht="14" hidden="false" customHeight="false" outlineLevel="0" collapsed="false">
      <c r="A5" s="0" t="n">
        <v>1020</v>
      </c>
      <c r="B5" s="0" t="s">
        <v>50</v>
      </c>
      <c r="C5" s="0" t="s">
        <v>50</v>
      </c>
      <c r="H5" s="0" t="s">
        <v>51</v>
      </c>
      <c r="J5" s="0" t="s">
        <v>52</v>
      </c>
    </row>
    <row r="6" customFormat="false" ht="14" hidden="false" customHeight="false" outlineLevel="0" collapsed="false">
      <c r="A6" s="0" t="n">
        <v>1021</v>
      </c>
      <c r="B6" s="0" t="s">
        <v>53</v>
      </c>
      <c r="C6" s="0" t="s">
        <v>40</v>
      </c>
      <c r="H6" s="0" t="s">
        <v>54</v>
      </c>
      <c r="J6" s="0" t="s">
        <v>55</v>
      </c>
    </row>
    <row r="7" customFormat="false" ht="14" hidden="false" customHeight="false" outlineLevel="0" collapsed="false">
      <c r="A7" s="0" t="n">
        <v>1022</v>
      </c>
      <c r="B7" s="0" t="s">
        <v>56</v>
      </c>
      <c r="C7" s="0" t="s">
        <v>40</v>
      </c>
      <c r="H7" s="0" t="s">
        <v>57</v>
      </c>
      <c r="J7" s="0" t="s">
        <v>58</v>
      </c>
    </row>
    <row r="8" customFormat="false" ht="14" hidden="false" customHeight="false" outlineLevel="0" collapsed="false">
      <c r="A8" s="0" t="n">
        <v>1023</v>
      </c>
      <c r="B8" s="0" t="s">
        <v>59</v>
      </c>
      <c r="C8" s="0" t="s">
        <v>40</v>
      </c>
      <c r="H8" s="0" t="s">
        <v>60</v>
      </c>
      <c r="J8" s="0" t="s">
        <v>61</v>
      </c>
    </row>
    <row r="9" customFormat="false" ht="14" hidden="false" customHeight="false" outlineLevel="0" collapsed="false">
      <c r="A9" s="0" t="n">
        <v>1024</v>
      </c>
      <c r="B9" s="0" t="s">
        <v>62</v>
      </c>
      <c r="C9" s="0" t="s">
        <v>40</v>
      </c>
      <c r="H9" s="0" t="s">
        <v>63</v>
      </c>
      <c r="J9" s="0" t="s">
        <v>64</v>
      </c>
    </row>
    <row r="10" customFormat="false" ht="14" hidden="false" customHeight="false" outlineLevel="0" collapsed="false">
      <c r="A10" s="0" t="n">
        <v>1025</v>
      </c>
      <c r="B10" s="0" t="s">
        <v>65</v>
      </c>
      <c r="C10" s="0" t="s">
        <v>66</v>
      </c>
      <c r="H10" s="0" t="s">
        <v>67</v>
      </c>
    </row>
    <row r="11" customFormat="false" ht="14" hidden="false" customHeight="false" outlineLevel="0" collapsed="false">
      <c r="A11" s="0" t="n">
        <v>1026</v>
      </c>
      <c r="B11" s="0" t="s">
        <v>68</v>
      </c>
      <c r="C11" s="0" t="s">
        <v>50</v>
      </c>
    </row>
    <row r="12" customFormat="false" ht="14" hidden="false" customHeight="false" outlineLevel="0" collapsed="false">
      <c r="A12" s="0" t="n">
        <v>1027</v>
      </c>
      <c r="B12" s="0" t="s">
        <v>69</v>
      </c>
      <c r="C12" s="0" t="s">
        <v>40</v>
      </c>
    </row>
    <row r="13" customFormat="false" ht="14" hidden="false" customHeight="false" outlineLevel="0" collapsed="false">
      <c r="A13" s="0" t="n">
        <v>1030</v>
      </c>
      <c r="B13" s="0" t="s">
        <v>70</v>
      </c>
      <c r="C13" s="0" t="s">
        <v>70</v>
      </c>
    </row>
    <row r="14" customFormat="false" ht="14" hidden="false" customHeight="false" outlineLevel="0" collapsed="false">
      <c r="A14" s="0" t="n">
        <v>1040</v>
      </c>
      <c r="B14" s="0" t="s">
        <v>71</v>
      </c>
      <c r="C14" s="0" t="s">
        <v>71</v>
      </c>
    </row>
    <row r="15" customFormat="false" ht="14" hidden="false" customHeight="false" outlineLevel="0" collapsed="false">
      <c r="A15" s="0" t="n">
        <v>1050</v>
      </c>
      <c r="B15" s="0" t="s">
        <v>72</v>
      </c>
      <c r="C15" s="0" t="s">
        <v>72</v>
      </c>
    </row>
    <row r="16" customFormat="false" ht="14" hidden="false" customHeight="false" outlineLevel="0" collapsed="false">
      <c r="A16" s="0" t="n">
        <v>1060</v>
      </c>
      <c r="B16" s="0" t="s">
        <v>73</v>
      </c>
      <c r="C16" s="0" t="s">
        <v>73</v>
      </c>
    </row>
    <row r="17" customFormat="false" ht="14" hidden="false" customHeight="false" outlineLevel="0" collapsed="false">
      <c r="A17" s="0" t="n">
        <v>1061</v>
      </c>
      <c r="B17" s="0" t="s">
        <v>74</v>
      </c>
      <c r="C17" s="0" t="s">
        <v>73</v>
      </c>
    </row>
    <row r="18" customFormat="false" ht="14" hidden="false" customHeight="false" outlineLevel="0" collapsed="false">
      <c r="A18" s="0" t="n">
        <v>1062</v>
      </c>
      <c r="B18" s="0" t="s">
        <v>75</v>
      </c>
      <c r="C18" s="0" t="s">
        <v>73</v>
      </c>
    </row>
    <row r="19" customFormat="false" ht="14" hidden="false" customHeight="false" outlineLevel="0" collapsed="false">
      <c r="A19" s="0" t="n">
        <v>1063</v>
      </c>
      <c r="B19" s="0" t="s">
        <v>76</v>
      </c>
      <c r="C19" s="0" t="s">
        <v>73</v>
      </c>
    </row>
    <row r="20" customFormat="false" ht="14" hidden="false" customHeight="false" outlineLevel="0" collapsed="false">
      <c r="A20" s="0" t="n">
        <v>1064</v>
      </c>
      <c r="B20" s="0" t="s">
        <v>77</v>
      </c>
      <c r="C20" s="0" t="s">
        <v>73</v>
      </c>
    </row>
    <row r="21" customFormat="false" ht="14" hidden="false" customHeight="false" outlineLevel="0" collapsed="false">
      <c r="A21" s="0" t="n">
        <v>1065</v>
      </c>
      <c r="B21" s="0" t="s">
        <v>78</v>
      </c>
      <c r="C21" s="0" t="s">
        <v>73</v>
      </c>
    </row>
    <row r="22" customFormat="false" ht="14" hidden="false" customHeight="false" outlineLevel="0" collapsed="false">
      <c r="A22" s="0" t="n">
        <v>1066</v>
      </c>
      <c r="B22" s="0" t="s">
        <v>79</v>
      </c>
      <c r="C22" s="0" t="s">
        <v>73</v>
      </c>
    </row>
    <row r="23" customFormat="false" ht="14" hidden="false" customHeight="false" outlineLevel="0" collapsed="false">
      <c r="A23" s="0" t="n">
        <v>1067</v>
      </c>
      <c r="B23" s="0" t="s">
        <v>80</v>
      </c>
      <c r="C23" s="0" t="s">
        <v>73</v>
      </c>
    </row>
    <row r="24" customFormat="false" ht="14" hidden="false" customHeight="false" outlineLevel="0" collapsed="false">
      <c r="A24" s="0" t="n">
        <v>1068</v>
      </c>
      <c r="B24" s="0" t="s">
        <v>81</v>
      </c>
      <c r="C24" s="0" t="s">
        <v>73</v>
      </c>
    </row>
    <row r="25" customFormat="false" ht="14" hidden="false" customHeight="false" outlineLevel="0" collapsed="false">
      <c r="A25" s="0" t="n">
        <v>1070</v>
      </c>
      <c r="B25" s="0" t="s">
        <v>82</v>
      </c>
      <c r="C25" s="0" t="s">
        <v>82</v>
      </c>
    </row>
    <row r="26" customFormat="false" ht="14" hidden="false" customHeight="false" outlineLevel="0" collapsed="false">
      <c r="A26" s="0" t="n">
        <v>1080</v>
      </c>
      <c r="B26" s="0" t="s">
        <v>83</v>
      </c>
      <c r="C26" s="0" t="s">
        <v>83</v>
      </c>
    </row>
    <row r="27" customFormat="false" ht="14" hidden="false" customHeight="false" outlineLevel="0" collapsed="false">
      <c r="A27" s="0" t="n">
        <v>2000</v>
      </c>
      <c r="B27" s="0" t="s">
        <v>84</v>
      </c>
      <c r="C27" s="0" t="s">
        <v>84</v>
      </c>
    </row>
    <row r="28" customFormat="false" ht="14" hidden="false" customHeight="false" outlineLevel="0" collapsed="false">
      <c r="A28" s="0" t="n">
        <v>2100</v>
      </c>
      <c r="B28" s="0" t="s">
        <v>85</v>
      </c>
      <c r="C28" s="0" t="s">
        <v>84</v>
      </c>
    </row>
    <row r="29" customFormat="false" ht="14" hidden="false" customHeight="false" outlineLevel="0" collapsed="false">
      <c r="A29" s="0" t="n">
        <v>2110</v>
      </c>
      <c r="B29" s="0" t="s">
        <v>86</v>
      </c>
      <c r="C29" s="0" t="s">
        <v>84</v>
      </c>
    </row>
    <row r="30" customFormat="false" ht="14" hidden="false" customHeight="false" outlineLevel="0" collapsed="false">
      <c r="A30" s="0" t="n">
        <v>2120</v>
      </c>
      <c r="B30" s="0" t="s">
        <v>87</v>
      </c>
      <c r="C30" s="0" t="s">
        <v>84</v>
      </c>
    </row>
    <row r="31" customFormat="false" ht="14" hidden="false" customHeight="false" outlineLevel="0" collapsed="false">
      <c r="A31" s="0" t="n">
        <v>2130</v>
      </c>
      <c r="B31" s="0" t="s">
        <v>88</v>
      </c>
      <c r="C31" s="0" t="s">
        <v>84</v>
      </c>
    </row>
    <row r="32" customFormat="false" ht="14" hidden="false" customHeight="false" outlineLevel="0" collapsed="false">
      <c r="A32" s="0" t="n">
        <v>2300</v>
      </c>
      <c r="B32" s="0" t="s">
        <v>89</v>
      </c>
      <c r="C32" s="0" t="s">
        <v>84</v>
      </c>
    </row>
    <row r="33" customFormat="false" ht="14" hidden="false" customHeight="false" outlineLevel="0" collapsed="false">
      <c r="A33" s="0" t="n">
        <v>2310</v>
      </c>
      <c r="B33" s="0" t="s">
        <v>90</v>
      </c>
      <c r="C33" s="0" t="s">
        <v>84</v>
      </c>
    </row>
    <row r="34" customFormat="false" ht="14" hidden="false" customHeight="false" outlineLevel="0" collapsed="false">
      <c r="A34" s="0" t="n">
        <v>2320</v>
      </c>
      <c r="B34" s="0" t="s">
        <v>91</v>
      </c>
      <c r="C34" s="0" t="s">
        <v>84</v>
      </c>
    </row>
    <row r="35" customFormat="false" ht="14" hidden="false" customHeight="false" outlineLevel="0" collapsed="false">
      <c r="A35" s="0" t="n">
        <v>2340</v>
      </c>
      <c r="B35" s="0" t="s">
        <v>92</v>
      </c>
      <c r="C35" s="0" t="s">
        <v>84</v>
      </c>
    </row>
    <row r="36" customFormat="false" ht="14" hidden="false" customHeight="false" outlineLevel="0" collapsed="false">
      <c r="A36" s="0" t="n">
        <v>2400</v>
      </c>
      <c r="B36" s="0" t="s">
        <v>93</v>
      </c>
      <c r="C36" s="0" t="s">
        <v>84</v>
      </c>
    </row>
    <row r="37" customFormat="false" ht="14" hidden="false" customHeight="false" outlineLevel="0" collapsed="false">
      <c r="A37" s="0" t="n">
        <v>2410</v>
      </c>
      <c r="B37" s="0" t="s">
        <v>94</v>
      </c>
      <c r="C37" s="0" t="s">
        <v>84</v>
      </c>
    </row>
    <row r="38" customFormat="false" ht="14" hidden="false" customHeight="false" outlineLevel="0" collapsed="false">
      <c r="A38" s="0" t="n">
        <v>2430</v>
      </c>
      <c r="B38" s="0" t="s">
        <v>95</v>
      </c>
      <c r="C38" s="0" t="s">
        <v>84</v>
      </c>
    </row>
    <row r="39" customFormat="false" ht="14" hidden="false" customHeight="false" outlineLevel="0" collapsed="false">
      <c r="A39" s="0" t="n">
        <v>2480</v>
      </c>
      <c r="B39" s="0" t="s">
        <v>96</v>
      </c>
      <c r="C39" s="0" t="s">
        <v>84</v>
      </c>
    </row>
    <row r="40" customFormat="false" ht="14" hidden="false" customHeight="false" outlineLevel="0" collapsed="false">
      <c r="A40" s="0" t="n">
        <v>2490</v>
      </c>
      <c r="B40" s="0" t="s">
        <v>97</v>
      </c>
      <c r="C40" s="0" t="s">
        <v>84</v>
      </c>
    </row>
    <row r="41" customFormat="false" ht="14" hidden="false" customHeight="false" outlineLevel="0" collapsed="false">
      <c r="A41" s="0" t="n">
        <v>2500</v>
      </c>
      <c r="B41" s="0" t="s">
        <v>98</v>
      </c>
      <c r="C41" s="0" t="s">
        <v>84</v>
      </c>
    </row>
    <row r="42" customFormat="false" ht="14" hidden="false" customHeight="false" outlineLevel="0" collapsed="false">
      <c r="A42" s="0" t="n">
        <v>2510</v>
      </c>
      <c r="B42" s="0" t="s">
        <v>99</v>
      </c>
      <c r="C42" s="0" t="s">
        <v>84</v>
      </c>
    </row>
    <row r="43" customFormat="false" ht="14" hidden="false" customHeight="false" outlineLevel="0" collapsed="false">
      <c r="A43" s="0" t="n">
        <v>2520</v>
      </c>
      <c r="B43" s="0" t="s">
        <v>100</v>
      </c>
      <c r="C43" s="0" t="s">
        <v>84</v>
      </c>
    </row>
    <row r="44" customFormat="false" ht="14" hidden="false" customHeight="false" outlineLevel="0" collapsed="false">
      <c r="A44" s="0" t="n">
        <v>2600</v>
      </c>
      <c r="B44" s="0" t="s">
        <v>101</v>
      </c>
      <c r="C44" s="0" t="s">
        <v>84</v>
      </c>
    </row>
    <row r="45" customFormat="false" ht="14" hidden="false" customHeight="false" outlineLevel="0" collapsed="false">
      <c r="A45" s="0" t="n">
        <v>2700</v>
      </c>
      <c r="B45" s="0" t="s">
        <v>102</v>
      </c>
      <c r="C45" s="0" t="s">
        <v>84</v>
      </c>
    </row>
    <row r="46" customFormat="false" ht="14" hidden="false" customHeight="false" outlineLevel="0" collapsed="false">
      <c r="A46" s="0" t="n">
        <v>2710</v>
      </c>
      <c r="B46" s="0" t="s">
        <v>103</v>
      </c>
      <c r="C46" s="0" t="s">
        <v>84</v>
      </c>
    </row>
    <row r="47" customFormat="false" ht="14" hidden="false" customHeight="false" outlineLevel="0" collapsed="false">
      <c r="A47" s="0" t="n">
        <v>2720</v>
      </c>
      <c r="B47" s="0" t="s">
        <v>104</v>
      </c>
      <c r="C47" s="0" t="s">
        <v>84</v>
      </c>
    </row>
    <row r="48" customFormat="false" ht="14" hidden="false" customHeight="false" outlineLevel="0" collapsed="false">
      <c r="A48" s="0" t="n">
        <v>3000</v>
      </c>
      <c r="B48" s="0" t="s">
        <v>105</v>
      </c>
      <c r="C48" s="0" t="s">
        <v>105</v>
      </c>
    </row>
    <row r="49" customFormat="false" ht="14" hidden="false" customHeight="false" outlineLevel="0" collapsed="false">
      <c r="A49" s="0" t="n">
        <v>3001</v>
      </c>
      <c r="B49" s="0" t="s">
        <v>106</v>
      </c>
      <c r="C49" s="0" t="s">
        <v>105</v>
      </c>
    </row>
    <row r="50" customFormat="false" ht="14" hidden="false" customHeight="false" outlineLevel="0" collapsed="false">
      <c r="A50" s="0" t="n">
        <v>3010</v>
      </c>
      <c r="B50" s="0" t="s">
        <v>107</v>
      </c>
      <c r="C50" s="0" t="s">
        <v>105</v>
      </c>
    </row>
    <row r="51" customFormat="false" ht="14" hidden="false" customHeight="false" outlineLevel="0" collapsed="false">
      <c r="A51" s="0" t="n">
        <v>3020</v>
      </c>
      <c r="B51" s="0" t="s">
        <v>108</v>
      </c>
      <c r="C51" s="0" t="s">
        <v>105</v>
      </c>
    </row>
    <row r="52" customFormat="false" ht="14" hidden="false" customHeight="false" outlineLevel="0" collapsed="false">
      <c r="A52" s="0" t="n">
        <v>3021</v>
      </c>
      <c r="B52" s="0" t="s">
        <v>109</v>
      </c>
      <c r="C52" s="0" t="s">
        <v>105</v>
      </c>
    </row>
    <row r="53" customFormat="false" ht="14" hidden="false" customHeight="false" outlineLevel="0" collapsed="false">
      <c r="A53" s="0" t="n">
        <v>3030</v>
      </c>
      <c r="B53" s="0" t="s">
        <v>110</v>
      </c>
      <c r="C53" s="0" t="s">
        <v>105</v>
      </c>
    </row>
    <row r="54" customFormat="false" ht="14" hidden="false" customHeight="false" outlineLevel="0" collapsed="false">
      <c r="A54" s="0" t="n">
        <v>3110</v>
      </c>
      <c r="B54" s="0" t="s">
        <v>111</v>
      </c>
      <c r="C54" s="0" t="s">
        <v>112</v>
      </c>
    </row>
    <row r="55" customFormat="false" ht="14" hidden="false" customHeight="false" outlineLevel="0" collapsed="false">
      <c r="A55" s="0" t="n">
        <v>3111</v>
      </c>
      <c r="B55" s="0" t="s">
        <v>113</v>
      </c>
      <c r="C55" s="0" t="s">
        <v>112</v>
      </c>
    </row>
    <row r="56" customFormat="false" ht="14" hidden="false" customHeight="false" outlineLevel="0" collapsed="false">
      <c r="A56" s="0" t="n">
        <v>3112</v>
      </c>
      <c r="B56" s="0" t="s">
        <v>114</v>
      </c>
      <c r="C56" s="0" t="s">
        <v>112</v>
      </c>
    </row>
    <row r="57" customFormat="false" ht="14" hidden="false" customHeight="false" outlineLevel="0" collapsed="false">
      <c r="A57" s="0" t="n">
        <v>3113</v>
      </c>
      <c r="B57" s="0" t="s">
        <v>115</v>
      </c>
      <c r="C57" s="0" t="s">
        <v>112</v>
      </c>
    </row>
    <row r="58" customFormat="false" ht="14" hidden="false" customHeight="false" outlineLevel="0" collapsed="false">
      <c r="A58" s="0" t="n">
        <v>3114</v>
      </c>
      <c r="B58" s="0" t="s">
        <v>116</v>
      </c>
      <c r="C58" s="0" t="s">
        <v>112</v>
      </c>
    </row>
    <row r="59" customFormat="false" ht="14" hidden="false" customHeight="false" outlineLevel="0" collapsed="false">
      <c r="A59" s="0" t="n">
        <v>3115</v>
      </c>
      <c r="B59" s="0" t="s">
        <v>117</v>
      </c>
      <c r="C59" s="0" t="s">
        <v>112</v>
      </c>
    </row>
    <row r="60" customFormat="false" ht="14" hidden="false" customHeight="false" outlineLevel="0" collapsed="false">
      <c r="A60" s="0" t="n">
        <v>3120</v>
      </c>
      <c r="B60" s="0" t="s">
        <v>118</v>
      </c>
      <c r="C60" s="0" t="s">
        <v>119</v>
      </c>
    </row>
    <row r="61" customFormat="false" ht="14" hidden="false" customHeight="false" outlineLevel="0" collapsed="false">
      <c r="A61" s="0" t="n">
        <v>3121</v>
      </c>
      <c r="B61" s="0" t="s">
        <v>120</v>
      </c>
      <c r="C61" s="0" t="s">
        <v>119</v>
      </c>
    </row>
    <row r="62" customFormat="false" ht="14" hidden="false" customHeight="false" outlineLevel="0" collapsed="false">
      <c r="A62" s="0" t="n">
        <v>3122</v>
      </c>
      <c r="B62" s="0" t="s">
        <v>121</v>
      </c>
      <c r="C62" s="0" t="s">
        <v>119</v>
      </c>
    </row>
    <row r="63" customFormat="false" ht="14" hidden="false" customHeight="false" outlineLevel="0" collapsed="false">
      <c r="A63" s="0" t="n">
        <v>3123</v>
      </c>
      <c r="B63" s="0" t="s">
        <v>122</v>
      </c>
      <c r="C63" s="0" t="s">
        <v>119</v>
      </c>
    </row>
    <row r="64" customFormat="false" ht="14" hidden="false" customHeight="false" outlineLevel="0" collapsed="false">
      <c r="A64" s="0" t="n">
        <v>3124</v>
      </c>
      <c r="B64" s="0" t="s">
        <v>123</v>
      </c>
      <c r="C64" s="0" t="s">
        <v>119</v>
      </c>
    </row>
    <row r="65" customFormat="false" ht="14" hidden="false" customHeight="false" outlineLevel="0" collapsed="false">
      <c r="A65" s="0" t="n">
        <v>3125</v>
      </c>
      <c r="B65" s="0" t="s">
        <v>124</v>
      </c>
      <c r="C65" s="0" t="s">
        <v>119</v>
      </c>
    </row>
    <row r="66" customFormat="false" ht="14" hidden="false" customHeight="false" outlineLevel="0" collapsed="false">
      <c r="A66" s="0" t="n">
        <v>3126</v>
      </c>
      <c r="B66" s="0" t="s">
        <v>125</v>
      </c>
      <c r="C66" s="0" t="s">
        <v>119</v>
      </c>
    </row>
    <row r="67" customFormat="false" ht="14" hidden="false" customHeight="false" outlineLevel="0" collapsed="false">
      <c r="A67" s="0" t="n">
        <v>3130</v>
      </c>
      <c r="B67" s="0" t="s">
        <v>126</v>
      </c>
      <c r="C67" s="0" t="s">
        <v>127</v>
      </c>
    </row>
    <row r="68" customFormat="false" ht="14" hidden="false" customHeight="false" outlineLevel="0" collapsed="false">
      <c r="A68" s="0" t="n">
        <v>3131</v>
      </c>
      <c r="B68" s="0" t="s">
        <v>128</v>
      </c>
      <c r="C68" s="0" t="s">
        <v>127</v>
      </c>
    </row>
    <row r="69" customFormat="false" ht="14" hidden="false" customHeight="false" outlineLevel="0" collapsed="false">
      <c r="A69" s="0" t="n">
        <v>3132</v>
      </c>
      <c r="B69" s="0" t="s">
        <v>129</v>
      </c>
      <c r="C69" s="0" t="s">
        <v>127</v>
      </c>
    </row>
    <row r="70" customFormat="false" ht="14" hidden="false" customHeight="false" outlineLevel="0" collapsed="false">
      <c r="A70" s="0" t="n">
        <v>3133</v>
      </c>
      <c r="B70" s="0" t="s">
        <v>130</v>
      </c>
      <c r="C70" s="0" t="s">
        <v>127</v>
      </c>
    </row>
    <row r="71" customFormat="false" ht="14" hidden="false" customHeight="false" outlineLevel="0" collapsed="false">
      <c r="A71" s="0" t="n">
        <v>3134</v>
      </c>
      <c r="B71" s="0" t="s">
        <v>131</v>
      </c>
      <c r="C71" s="0" t="s">
        <v>127</v>
      </c>
    </row>
    <row r="72" customFormat="false" ht="14" hidden="false" customHeight="false" outlineLevel="0" collapsed="false">
      <c r="A72" s="0" t="n">
        <v>3135</v>
      </c>
      <c r="B72" s="0" t="s">
        <v>132</v>
      </c>
      <c r="C72" s="0" t="s">
        <v>127</v>
      </c>
    </row>
    <row r="73" customFormat="false" ht="14" hidden="false" customHeight="false" outlineLevel="0" collapsed="false">
      <c r="A73" s="0" t="n">
        <v>3136</v>
      </c>
      <c r="B73" s="0" t="s">
        <v>133</v>
      </c>
      <c r="C73" s="0" t="s">
        <v>127</v>
      </c>
    </row>
    <row r="74" customFormat="false" ht="14" hidden="false" customHeight="false" outlineLevel="0" collapsed="false">
      <c r="A74" s="0" t="n">
        <v>3137</v>
      </c>
      <c r="B74" s="0" t="s">
        <v>134</v>
      </c>
      <c r="C74" s="0" t="s">
        <v>127</v>
      </c>
    </row>
    <row r="75" customFormat="false" ht="14" hidden="false" customHeight="false" outlineLevel="0" collapsed="false">
      <c r="A75" s="0" t="n">
        <v>3145</v>
      </c>
      <c r="B75" s="0" t="s">
        <v>135</v>
      </c>
      <c r="C75" s="0" t="s">
        <v>135</v>
      </c>
    </row>
    <row r="76" customFormat="false" ht="14" hidden="false" customHeight="false" outlineLevel="0" collapsed="false">
      <c r="A76" s="0" t="n">
        <v>3146</v>
      </c>
      <c r="B76" s="0" t="s">
        <v>136</v>
      </c>
      <c r="C76" s="0" t="s">
        <v>135</v>
      </c>
    </row>
    <row r="77" customFormat="false" ht="14" hidden="false" customHeight="false" outlineLevel="0" collapsed="false">
      <c r="A77" s="0" t="n">
        <v>3150</v>
      </c>
      <c r="B77" s="0" t="s">
        <v>137</v>
      </c>
      <c r="C77" s="0" t="s">
        <v>138</v>
      </c>
    </row>
    <row r="78" customFormat="false" ht="14" hidden="false" customHeight="false" outlineLevel="0" collapsed="false">
      <c r="A78" s="0" t="n">
        <v>3151</v>
      </c>
      <c r="B78" s="0" t="s">
        <v>139</v>
      </c>
      <c r="C78" s="0" t="s">
        <v>138</v>
      </c>
    </row>
    <row r="79" customFormat="false" ht="14" hidden="false" customHeight="false" outlineLevel="0" collapsed="false">
      <c r="A79" s="0" t="n">
        <v>3152</v>
      </c>
      <c r="B79" s="0" t="s">
        <v>140</v>
      </c>
      <c r="C79" s="0" t="s">
        <v>138</v>
      </c>
    </row>
    <row r="80" customFormat="false" ht="14" hidden="false" customHeight="false" outlineLevel="0" collapsed="false">
      <c r="A80" s="0" t="n">
        <v>3153</v>
      </c>
      <c r="B80" s="0" t="s">
        <v>141</v>
      </c>
      <c r="C80" s="0" t="s">
        <v>138</v>
      </c>
    </row>
    <row r="81" customFormat="false" ht="14" hidden="false" customHeight="false" outlineLevel="0" collapsed="false">
      <c r="A81" s="0" t="n">
        <v>3154</v>
      </c>
      <c r="B81" s="0" t="s">
        <v>142</v>
      </c>
      <c r="C81" s="0" t="s">
        <v>138</v>
      </c>
    </row>
    <row r="82" customFormat="false" ht="14" hidden="false" customHeight="false" outlineLevel="0" collapsed="false">
      <c r="A82" s="0" t="n">
        <v>3160</v>
      </c>
      <c r="B82" s="0" t="s">
        <v>143</v>
      </c>
      <c r="C82" s="0" t="s">
        <v>144</v>
      </c>
    </row>
    <row r="83" customFormat="false" ht="14" hidden="false" customHeight="false" outlineLevel="0" collapsed="false">
      <c r="A83" s="0" t="n">
        <v>3161</v>
      </c>
      <c r="B83" s="0" t="s">
        <v>145</v>
      </c>
      <c r="C83" s="0" t="s">
        <v>144</v>
      </c>
    </row>
    <row r="84" customFormat="false" ht="14" hidden="false" customHeight="false" outlineLevel="0" collapsed="false">
      <c r="A84" s="0" t="n">
        <v>3162</v>
      </c>
      <c r="B84" s="0" t="s">
        <v>146</v>
      </c>
      <c r="C84" s="0" t="s">
        <v>144</v>
      </c>
    </row>
    <row r="85" customFormat="false" ht="14" hidden="false" customHeight="false" outlineLevel="0" collapsed="false">
      <c r="A85" s="0" t="n">
        <v>3163</v>
      </c>
      <c r="B85" s="0" t="s">
        <v>147</v>
      </c>
      <c r="C85" s="0" t="s">
        <v>144</v>
      </c>
    </row>
    <row r="86" customFormat="false" ht="14" hidden="false" customHeight="false" outlineLevel="0" collapsed="false">
      <c r="A86" s="0" t="n">
        <v>3164</v>
      </c>
      <c r="B86" s="0" t="s">
        <v>148</v>
      </c>
      <c r="C86" s="0" t="s">
        <v>144</v>
      </c>
    </row>
    <row r="87" customFormat="false" ht="14" hidden="false" customHeight="false" outlineLevel="0" collapsed="false">
      <c r="A87" s="0" t="n">
        <v>3210</v>
      </c>
      <c r="B87" s="0" t="s">
        <v>149</v>
      </c>
      <c r="C87" s="0" t="s">
        <v>150</v>
      </c>
    </row>
    <row r="88" customFormat="false" ht="14" hidden="false" customHeight="false" outlineLevel="0" collapsed="false">
      <c r="A88" s="0" t="n">
        <v>3211</v>
      </c>
      <c r="B88" s="0" t="s">
        <v>151</v>
      </c>
      <c r="C88" s="0" t="s">
        <v>150</v>
      </c>
    </row>
    <row r="89" customFormat="false" ht="14" hidden="false" customHeight="false" outlineLevel="0" collapsed="false">
      <c r="A89" s="0" t="n">
        <v>3212</v>
      </c>
      <c r="B89" s="0" t="s">
        <v>152</v>
      </c>
      <c r="C89" s="0" t="s">
        <v>150</v>
      </c>
    </row>
    <row r="90" customFormat="false" ht="14" hidden="false" customHeight="false" outlineLevel="0" collapsed="false">
      <c r="A90" s="0" t="n">
        <v>3213</v>
      </c>
      <c r="B90" s="0" t="s">
        <v>153</v>
      </c>
      <c r="C90" s="0" t="s">
        <v>150</v>
      </c>
    </row>
    <row r="91" customFormat="false" ht="14" hidden="false" customHeight="false" outlineLevel="0" collapsed="false">
      <c r="A91" s="0" t="n">
        <v>3214</v>
      </c>
      <c r="B91" s="0" t="s">
        <v>154</v>
      </c>
      <c r="C91" s="0" t="s">
        <v>150</v>
      </c>
    </row>
    <row r="92" customFormat="false" ht="14" hidden="false" customHeight="false" outlineLevel="0" collapsed="false">
      <c r="A92" s="0" t="n">
        <v>3215</v>
      </c>
      <c r="B92" s="0" t="s">
        <v>155</v>
      </c>
      <c r="C92" s="0" t="s">
        <v>150</v>
      </c>
    </row>
    <row r="93" customFormat="false" ht="14" hidden="false" customHeight="false" outlineLevel="0" collapsed="false">
      <c r="A93" s="0" t="n">
        <v>3216</v>
      </c>
      <c r="B93" s="0" t="s">
        <v>156</v>
      </c>
      <c r="C93" s="0" t="s">
        <v>150</v>
      </c>
    </row>
    <row r="94" customFormat="false" ht="14" hidden="false" customHeight="false" outlineLevel="0" collapsed="false">
      <c r="A94" s="0" t="n">
        <v>3217</v>
      </c>
      <c r="B94" s="0" t="s">
        <v>157</v>
      </c>
      <c r="C94" s="0" t="s">
        <v>150</v>
      </c>
    </row>
    <row r="95" customFormat="false" ht="14" hidden="false" customHeight="false" outlineLevel="0" collapsed="false">
      <c r="A95" s="0" t="n">
        <v>3218</v>
      </c>
      <c r="B95" s="0" t="s">
        <v>158</v>
      </c>
      <c r="C95" s="0" t="s">
        <v>150</v>
      </c>
    </row>
    <row r="96" customFormat="false" ht="14" hidden="false" customHeight="false" outlineLevel="0" collapsed="false">
      <c r="A96" s="0" t="n">
        <v>3219</v>
      </c>
      <c r="B96" s="0" t="s">
        <v>159</v>
      </c>
      <c r="C96" s="0" t="s">
        <v>150</v>
      </c>
    </row>
    <row r="97" customFormat="false" ht="14" hidden="false" customHeight="false" outlineLevel="0" collapsed="false">
      <c r="A97" s="0" t="n">
        <v>3220</v>
      </c>
      <c r="B97" s="0" t="s">
        <v>160</v>
      </c>
      <c r="C97" s="0" t="s">
        <v>150</v>
      </c>
    </row>
    <row r="98" customFormat="false" ht="14" hidden="false" customHeight="false" outlineLevel="0" collapsed="false">
      <c r="A98" s="0" t="n">
        <v>3221</v>
      </c>
      <c r="B98" s="0" t="s">
        <v>161</v>
      </c>
      <c r="C98" s="0" t="s">
        <v>150</v>
      </c>
    </row>
    <row r="99" customFormat="false" ht="14" hidden="false" customHeight="false" outlineLevel="0" collapsed="false">
      <c r="A99" s="0" t="n">
        <v>3222</v>
      </c>
      <c r="B99" s="0" t="s">
        <v>162</v>
      </c>
      <c r="C99" s="0" t="s">
        <v>150</v>
      </c>
    </row>
    <row r="100" customFormat="false" ht="14" hidden="false" customHeight="false" outlineLevel="0" collapsed="false">
      <c r="A100" s="0" t="n">
        <v>3223</v>
      </c>
      <c r="B100" s="0" t="s">
        <v>163</v>
      </c>
      <c r="C100" s="0" t="s">
        <v>150</v>
      </c>
    </row>
    <row r="101" customFormat="false" ht="14" hidden="false" customHeight="false" outlineLevel="0" collapsed="false">
      <c r="A101" s="0" t="n">
        <v>3224</v>
      </c>
      <c r="B101" s="0" t="s">
        <v>164</v>
      </c>
      <c r="C101" s="0" t="s">
        <v>150</v>
      </c>
    </row>
    <row r="102" customFormat="false" ht="14" hidden="false" customHeight="false" outlineLevel="0" collapsed="false">
      <c r="A102" s="0" t="n">
        <v>3225</v>
      </c>
      <c r="B102" s="0" t="s">
        <v>165</v>
      </c>
      <c r="C102" s="0" t="s">
        <v>150</v>
      </c>
    </row>
    <row r="103" customFormat="false" ht="14" hidden="false" customHeight="false" outlineLevel="0" collapsed="false">
      <c r="A103" s="0" t="n">
        <v>3226</v>
      </c>
      <c r="B103" s="0" t="s">
        <v>166</v>
      </c>
      <c r="C103" s="0" t="s">
        <v>150</v>
      </c>
    </row>
    <row r="104" customFormat="false" ht="14" hidden="false" customHeight="false" outlineLevel="0" collapsed="false">
      <c r="A104" s="0" t="n">
        <v>3227</v>
      </c>
      <c r="B104" s="0" t="s">
        <v>167</v>
      </c>
      <c r="C104" s="0" t="s">
        <v>150</v>
      </c>
    </row>
    <row r="105" customFormat="false" ht="14" hidden="false" customHeight="false" outlineLevel="0" collapsed="false">
      <c r="A105" s="0" t="n">
        <v>3228</v>
      </c>
      <c r="B105" s="0" t="s">
        <v>168</v>
      </c>
      <c r="C105" s="0" t="s">
        <v>150</v>
      </c>
    </row>
    <row r="106" customFormat="false" ht="14" hidden="false" customHeight="false" outlineLevel="0" collapsed="false">
      <c r="A106" s="0" t="n">
        <v>3229</v>
      </c>
      <c r="B106" s="0" t="s">
        <v>169</v>
      </c>
      <c r="C106" s="0" t="s">
        <v>150</v>
      </c>
    </row>
    <row r="107" customFormat="false" ht="14" hidden="false" customHeight="false" outlineLevel="0" collapsed="false">
      <c r="A107" s="0" t="n">
        <v>3230</v>
      </c>
      <c r="B107" s="0" t="s">
        <v>170</v>
      </c>
      <c r="C107" s="0" t="s">
        <v>171</v>
      </c>
    </row>
    <row r="108" customFormat="false" ht="14" hidden="false" customHeight="false" outlineLevel="0" collapsed="false">
      <c r="A108" s="0" t="n">
        <v>3231</v>
      </c>
      <c r="B108" s="0" t="s">
        <v>172</v>
      </c>
      <c r="C108" s="0" t="s">
        <v>171</v>
      </c>
    </row>
    <row r="109" customFormat="false" ht="14" hidden="false" customHeight="false" outlineLevel="0" collapsed="false">
      <c r="A109" s="0" t="n">
        <v>3232</v>
      </c>
      <c r="B109" s="0" t="s">
        <v>173</v>
      </c>
      <c r="C109" s="0" t="s">
        <v>171</v>
      </c>
    </row>
    <row r="110" customFormat="false" ht="14" hidden="false" customHeight="false" outlineLevel="0" collapsed="false">
      <c r="A110" s="0" t="n">
        <v>3233</v>
      </c>
      <c r="B110" s="0" t="s">
        <v>174</v>
      </c>
      <c r="C110" s="0" t="s">
        <v>171</v>
      </c>
    </row>
    <row r="111" customFormat="false" ht="14" hidden="false" customHeight="false" outlineLevel="0" collapsed="false">
      <c r="A111" s="0" t="n">
        <v>3234</v>
      </c>
      <c r="B111" s="0" t="s">
        <v>175</v>
      </c>
      <c r="C111" s="0" t="s">
        <v>171</v>
      </c>
    </row>
    <row r="112" customFormat="false" ht="14" hidden="false" customHeight="false" outlineLevel="0" collapsed="false">
      <c r="A112" s="0" t="n">
        <v>3240</v>
      </c>
      <c r="B112" s="0" t="s">
        <v>176</v>
      </c>
      <c r="C112" s="0" t="s">
        <v>177</v>
      </c>
    </row>
    <row r="113" customFormat="false" ht="14" hidden="false" customHeight="false" outlineLevel="0" collapsed="false">
      <c r="A113" s="0" t="n">
        <v>3241</v>
      </c>
      <c r="B113" s="0" t="s">
        <v>178</v>
      </c>
      <c r="C113" s="0" t="s">
        <v>177</v>
      </c>
    </row>
    <row r="114" customFormat="false" ht="14" hidden="false" customHeight="false" outlineLevel="0" collapsed="false">
      <c r="A114" s="0" t="n">
        <v>3242</v>
      </c>
      <c r="B114" s="0" t="s">
        <v>179</v>
      </c>
      <c r="C114" s="0" t="s">
        <v>177</v>
      </c>
    </row>
    <row r="115" customFormat="false" ht="14" hidden="false" customHeight="false" outlineLevel="0" collapsed="false">
      <c r="A115" s="0" t="n">
        <v>3244</v>
      </c>
      <c r="B115" s="0" t="s">
        <v>180</v>
      </c>
      <c r="C115" s="0" t="s">
        <v>177</v>
      </c>
    </row>
    <row r="116" customFormat="false" ht="14" hidden="false" customHeight="false" outlineLevel="0" collapsed="false">
      <c r="A116" s="0" t="n">
        <v>3245</v>
      </c>
      <c r="B116" s="0" t="s">
        <v>181</v>
      </c>
      <c r="C116" s="0" t="s">
        <v>182</v>
      </c>
    </row>
    <row r="117" customFormat="false" ht="14" hidden="false" customHeight="false" outlineLevel="0" collapsed="false">
      <c r="A117" s="0" t="n">
        <v>3246</v>
      </c>
      <c r="B117" s="0" t="s">
        <v>183</v>
      </c>
      <c r="C117" s="0" t="s">
        <v>182</v>
      </c>
    </row>
    <row r="118" customFormat="false" ht="14" hidden="false" customHeight="false" outlineLevel="0" collapsed="false">
      <c r="A118" s="0" t="n">
        <v>3247</v>
      </c>
      <c r="B118" s="0" t="s">
        <v>184</v>
      </c>
      <c r="C118" s="0" t="s">
        <v>182</v>
      </c>
    </row>
    <row r="119" customFormat="false" ht="14" hidden="false" customHeight="false" outlineLevel="0" collapsed="false">
      <c r="A119" s="0" t="n">
        <v>3250</v>
      </c>
      <c r="B119" s="0" t="s">
        <v>185</v>
      </c>
      <c r="C119" s="0" t="s">
        <v>186</v>
      </c>
    </row>
    <row r="120" customFormat="false" ht="14" hidden="false" customHeight="false" outlineLevel="0" collapsed="false">
      <c r="A120" s="0" t="n">
        <v>3251</v>
      </c>
      <c r="B120" s="0" t="s">
        <v>187</v>
      </c>
      <c r="C120" s="0" t="s">
        <v>186</v>
      </c>
    </row>
    <row r="121" customFormat="false" ht="14" hidden="false" customHeight="false" outlineLevel="0" collapsed="false">
      <c r="A121" s="0" t="n">
        <v>3252</v>
      </c>
      <c r="B121" s="0" t="s">
        <v>188</v>
      </c>
      <c r="C121" s="0" t="s">
        <v>186</v>
      </c>
    </row>
    <row r="122" customFormat="false" ht="14" hidden="false" customHeight="false" outlineLevel="0" collapsed="false">
      <c r="A122" s="0" t="n">
        <v>3253</v>
      </c>
      <c r="B122" s="0" t="s">
        <v>189</v>
      </c>
      <c r="C122" s="0" t="s">
        <v>186</v>
      </c>
    </row>
    <row r="123" customFormat="false" ht="14" hidden="false" customHeight="false" outlineLevel="0" collapsed="false">
      <c r="A123" s="0" t="n">
        <v>3254</v>
      </c>
      <c r="B123" s="0" t="s">
        <v>190</v>
      </c>
      <c r="C123" s="0" t="s">
        <v>186</v>
      </c>
    </row>
    <row r="124" customFormat="false" ht="14" hidden="false" customHeight="false" outlineLevel="0" collapsed="false">
      <c r="A124" s="0" t="n">
        <v>3255</v>
      </c>
      <c r="B124" s="0" t="s">
        <v>191</v>
      </c>
      <c r="C124" s="0" t="s">
        <v>186</v>
      </c>
    </row>
    <row r="125" customFormat="false" ht="14" hidden="false" customHeight="false" outlineLevel="0" collapsed="false">
      <c r="A125" s="0" t="n">
        <v>3260</v>
      </c>
      <c r="B125" s="0" t="s">
        <v>192</v>
      </c>
      <c r="C125" s="0" t="s">
        <v>193</v>
      </c>
    </row>
    <row r="126" customFormat="false" ht="14" hidden="false" customHeight="false" outlineLevel="0" collapsed="false">
      <c r="A126" s="0" t="n">
        <v>3261</v>
      </c>
      <c r="B126" s="0" t="s">
        <v>194</v>
      </c>
      <c r="C126" s="0" t="s">
        <v>193</v>
      </c>
    </row>
    <row r="127" customFormat="false" ht="14" hidden="false" customHeight="false" outlineLevel="0" collapsed="false">
      <c r="A127" s="0" t="n">
        <v>3262</v>
      </c>
      <c r="B127" s="0" t="s">
        <v>195</v>
      </c>
      <c r="C127" s="0" t="s">
        <v>193</v>
      </c>
    </row>
    <row r="128" customFormat="false" ht="14" hidden="false" customHeight="false" outlineLevel="0" collapsed="false">
      <c r="A128" s="0" t="n">
        <v>3263</v>
      </c>
      <c r="B128" s="0" t="s">
        <v>196</v>
      </c>
      <c r="C128" s="0" t="s">
        <v>193</v>
      </c>
    </row>
    <row r="129" customFormat="false" ht="14" hidden="false" customHeight="false" outlineLevel="0" collapsed="false">
      <c r="A129" s="0" t="n">
        <v>3264</v>
      </c>
      <c r="B129" s="0" t="s">
        <v>197</v>
      </c>
      <c r="C129" s="0" t="s">
        <v>193</v>
      </c>
    </row>
    <row r="130" customFormat="false" ht="14" hidden="false" customHeight="false" outlineLevel="0" collapsed="false">
      <c r="A130" s="0" t="n">
        <v>3265</v>
      </c>
      <c r="B130" s="0" t="s">
        <v>198</v>
      </c>
      <c r="C130" s="0" t="s">
        <v>193</v>
      </c>
    </row>
    <row r="131" customFormat="false" ht="14" hidden="false" customHeight="false" outlineLevel="0" collapsed="false">
      <c r="A131" s="0" t="n">
        <v>3266</v>
      </c>
      <c r="B131" s="0" t="s">
        <v>199</v>
      </c>
      <c r="C131" s="0" t="s">
        <v>127</v>
      </c>
    </row>
    <row r="132" customFormat="false" ht="14" hidden="false" customHeight="false" outlineLevel="0" collapsed="false">
      <c r="A132" s="0" t="n">
        <v>3267</v>
      </c>
      <c r="B132" s="0" t="s">
        <v>200</v>
      </c>
      <c r="C132" s="0" t="s">
        <v>193</v>
      </c>
    </row>
    <row r="133" customFormat="false" ht="14" hidden="false" customHeight="false" outlineLevel="0" collapsed="false">
      <c r="A133" s="0" t="n">
        <v>3268</v>
      </c>
      <c r="B133" s="0" t="s">
        <v>201</v>
      </c>
      <c r="C133" s="0" t="s">
        <v>193</v>
      </c>
    </row>
    <row r="134" customFormat="false" ht="14" hidden="false" customHeight="false" outlineLevel="0" collapsed="false">
      <c r="A134" s="0" t="n">
        <v>3269</v>
      </c>
      <c r="B134" s="0" t="s">
        <v>202</v>
      </c>
      <c r="C134" s="0" t="s">
        <v>193</v>
      </c>
    </row>
    <row r="135" customFormat="false" ht="14" hidden="false" customHeight="false" outlineLevel="0" collapsed="false">
      <c r="A135" s="0" t="n">
        <v>3280</v>
      </c>
      <c r="B135" s="0" t="s">
        <v>203</v>
      </c>
      <c r="C135" s="0" t="s">
        <v>204</v>
      </c>
    </row>
    <row r="136" customFormat="false" ht="14" hidden="false" customHeight="false" outlineLevel="0" collapsed="false">
      <c r="A136" s="0" t="n">
        <v>3281</v>
      </c>
      <c r="B136" s="0" t="s">
        <v>205</v>
      </c>
      <c r="C136" s="0" t="s">
        <v>204</v>
      </c>
    </row>
    <row r="137" customFormat="false" ht="14" hidden="false" customHeight="false" outlineLevel="0" collapsed="false">
      <c r="A137" s="0" t="n">
        <v>3282</v>
      </c>
      <c r="B137" s="0" t="s">
        <v>206</v>
      </c>
      <c r="C137" s="0" t="s">
        <v>204</v>
      </c>
    </row>
    <row r="138" customFormat="false" ht="14" hidden="false" customHeight="false" outlineLevel="0" collapsed="false">
      <c r="A138" s="0" t="n">
        <v>3283</v>
      </c>
      <c r="B138" s="0" t="s">
        <v>207</v>
      </c>
      <c r="C138" s="0" t="s">
        <v>204</v>
      </c>
    </row>
    <row r="139" customFormat="false" ht="14" hidden="false" customHeight="false" outlineLevel="0" collapsed="false">
      <c r="A139" s="0" t="n">
        <v>3300</v>
      </c>
      <c r="B139" s="0" t="s">
        <v>208</v>
      </c>
      <c r="C139" s="0" t="s">
        <v>209</v>
      </c>
    </row>
    <row r="140" customFormat="false" ht="14" hidden="false" customHeight="false" outlineLevel="0" collapsed="false">
      <c r="A140" s="0" t="n">
        <v>3301</v>
      </c>
      <c r="B140" s="0" t="s">
        <v>210</v>
      </c>
      <c r="C140" s="0" t="s">
        <v>209</v>
      </c>
    </row>
    <row r="141" customFormat="false" ht="14" hidden="false" customHeight="false" outlineLevel="0" collapsed="false">
      <c r="A141" s="0" t="n">
        <v>3302</v>
      </c>
      <c r="B141" s="0" t="s">
        <v>211</v>
      </c>
      <c r="C141" s="0" t="s">
        <v>209</v>
      </c>
    </row>
    <row r="142" customFormat="false" ht="14" hidden="false" customHeight="false" outlineLevel="0" collapsed="false">
      <c r="A142" s="0" t="n">
        <v>3305</v>
      </c>
      <c r="B142" s="0" t="s">
        <v>212</v>
      </c>
      <c r="C142" s="0" t="s">
        <v>209</v>
      </c>
    </row>
    <row r="143" customFormat="false" ht="14" hidden="false" customHeight="false" outlineLevel="0" collapsed="false">
      <c r="A143" s="0" t="n">
        <v>3310</v>
      </c>
      <c r="B143" s="0" t="s">
        <v>213</v>
      </c>
      <c r="C143" s="0" t="s">
        <v>209</v>
      </c>
    </row>
    <row r="144" customFormat="false" ht="14" hidden="false" customHeight="false" outlineLevel="0" collapsed="false">
      <c r="A144" s="0" t="n">
        <v>3410</v>
      </c>
      <c r="B144" s="0" t="s">
        <v>214</v>
      </c>
      <c r="C144" s="0" t="s">
        <v>215</v>
      </c>
    </row>
    <row r="145" customFormat="false" ht="14" hidden="false" customHeight="false" outlineLevel="0" collapsed="false">
      <c r="A145" s="0" t="n">
        <v>3411</v>
      </c>
      <c r="B145" s="0" t="s">
        <v>216</v>
      </c>
      <c r="C145" s="0" t="s">
        <v>215</v>
      </c>
    </row>
    <row r="146" customFormat="false" ht="14" hidden="false" customHeight="false" outlineLevel="0" collapsed="false">
      <c r="A146" s="0" t="n">
        <v>3412</v>
      </c>
      <c r="B146" s="0" t="s">
        <v>217</v>
      </c>
      <c r="C146" s="0" t="s">
        <v>215</v>
      </c>
    </row>
    <row r="147" customFormat="false" ht="14" hidden="false" customHeight="false" outlineLevel="0" collapsed="false">
      <c r="A147" s="0" t="n">
        <v>3413</v>
      </c>
      <c r="B147" s="0" t="s">
        <v>218</v>
      </c>
      <c r="C147" s="0" t="s">
        <v>215</v>
      </c>
    </row>
    <row r="148" customFormat="false" ht="14" hidden="false" customHeight="false" outlineLevel="0" collapsed="false">
      <c r="A148" s="0" t="n">
        <v>3414</v>
      </c>
      <c r="B148" s="0" t="s">
        <v>219</v>
      </c>
      <c r="C148" s="0" t="s">
        <v>215</v>
      </c>
    </row>
    <row r="149" customFormat="false" ht="14" hidden="false" customHeight="false" outlineLevel="0" collapsed="false">
      <c r="A149" s="0" t="n">
        <v>3415</v>
      </c>
      <c r="B149" s="0" t="s">
        <v>220</v>
      </c>
      <c r="C149" s="0" t="s">
        <v>215</v>
      </c>
    </row>
    <row r="150" customFormat="false" ht="14" hidden="false" customHeight="false" outlineLevel="0" collapsed="false">
      <c r="A150" s="0" t="n">
        <v>3416</v>
      </c>
      <c r="B150" s="0" t="s">
        <v>221</v>
      </c>
      <c r="C150" s="0" t="s">
        <v>215</v>
      </c>
    </row>
    <row r="151" customFormat="false" ht="14" hidden="false" customHeight="false" outlineLevel="0" collapsed="false">
      <c r="A151" s="0" t="n">
        <v>3417</v>
      </c>
      <c r="B151" s="0" t="s">
        <v>222</v>
      </c>
      <c r="C151" s="0" t="s">
        <v>215</v>
      </c>
    </row>
    <row r="152" customFormat="false" ht="14" hidden="false" customHeight="false" outlineLevel="0" collapsed="false">
      <c r="A152" s="0" t="n">
        <v>3418</v>
      </c>
      <c r="B152" s="0" t="s">
        <v>223</v>
      </c>
      <c r="C152" s="0" t="s">
        <v>215</v>
      </c>
    </row>
    <row r="153" customFormat="false" ht="14" hidden="false" customHeight="false" outlineLevel="0" collapsed="false">
      <c r="A153" s="0" t="n">
        <v>3419</v>
      </c>
      <c r="B153" s="0" t="s">
        <v>224</v>
      </c>
      <c r="C153" s="0" t="s">
        <v>215</v>
      </c>
    </row>
    <row r="154" customFormat="false" ht="14" hidden="false" customHeight="false" outlineLevel="0" collapsed="false">
      <c r="A154" s="0" t="n">
        <v>3420</v>
      </c>
      <c r="B154" s="0" t="s">
        <v>225</v>
      </c>
      <c r="C154" s="0" t="s">
        <v>215</v>
      </c>
    </row>
    <row r="155" customFormat="false" ht="14" hidden="false" customHeight="false" outlineLevel="0" collapsed="false">
      <c r="A155" s="0" t="n">
        <v>3421</v>
      </c>
      <c r="B155" s="0" t="s">
        <v>226</v>
      </c>
      <c r="C155" s="0" t="s">
        <v>215</v>
      </c>
    </row>
    <row r="156" customFormat="false" ht="14" hidden="false" customHeight="false" outlineLevel="0" collapsed="false">
      <c r="A156" s="0" t="n">
        <v>3422</v>
      </c>
      <c r="B156" s="0" t="s">
        <v>227</v>
      </c>
      <c r="C156" s="0" t="s">
        <v>215</v>
      </c>
    </row>
    <row r="157" customFormat="false" ht="14" hidden="false" customHeight="false" outlineLevel="0" collapsed="false">
      <c r="A157" s="0" t="n">
        <v>3423</v>
      </c>
      <c r="B157" s="0" t="s">
        <v>228</v>
      </c>
      <c r="C157" s="0" t="s">
        <v>215</v>
      </c>
    </row>
    <row r="158" customFormat="false" ht="14" hidden="false" customHeight="false" outlineLevel="0" collapsed="false">
      <c r="A158" s="0" t="n">
        <v>3424</v>
      </c>
      <c r="B158" s="0" t="s">
        <v>229</v>
      </c>
      <c r="C158" s="0" t="s">
        <v>215</v>
      </c>
    </row>
    <row r="159" customFormat="false" ht="14" hidden="false" customHeight="false" outlineLevel="0" collapsed="false">
      <c r="A159" s="0" t="n">
        <v>3510</v>
      </c>
      <c r="B159" s="0" t="s">
        <v>230</v>
      </c>
      <c r="C159" s="0" t="s">
        <v>231</v>
      </c>
    </row>
    <row r="160" customFormat="false" ht="14" hidden="false" customHeight="false" outlineLevel="0" collapsed="false">
      <c r="A160" s="0" t="n">
        <v>3511</v>
      </c>
      <c r="B160" s="0" t="s">
        <v>232</v>
      </c>
      <c r="C160" s="0" t="s">
        <v>231</v>
      </c>
    </row>
    <row r="161" customFormat="false" ht="14" hidden="false" customHeight="false" outlineLevel="0" collapsed="false">
      <c r="A161" s="0" t="n">
        <v>3512</v>
      </c>
      <c r="B161" s="0" t="s">
        <v>233</v>
      </c>
      <c r="C161" s="0" t="s">
        <v>231</v>
      </c>
    </row>
    <row r="162" customFormat="false" ht="14" hidden="false" customHeight="false" outlineLevel="0" collapsed="false">
      <c r="A162" s="0" t="n">
        <v>3513</v>
      </c>
      <c r="B162" s="0" t="s">
        <v>234</v>
      </c>
      <c r="C162" s="0" t="s">
        <v>231</v>
      </c>
    </row>
    <row r="163" customFormat="false" ht="14" hidden="false" customHeight="false" outlineLevel="0" collapsed="false">
      <c r="A163" s="0" t="n">
        <v>3514</v>
      </c>
      <c r="B163" s="0" t="s">
        <v>235</v>
      </c>
      <c r="C163" s="0" t="s">
        <v>231</v>
      </c>
    </row>
    <row r="164" customFormat="false" ht="14" hidden="false" customHeight="false" outlineLevel="0" collapsed="false">
      <c r="A164" s="0" t="n">
        <v>3515</v>
      </c>
      <c r="B164" s="0" t="s">
        <v>236</v>
      </c>
      <c r="C164" s="0" t="s">
        <v>231</v>
      </c>
    </row>
    <row r="165" customFormat="false" ht="14" hidden="false" customHeight="false" outlineLevel="0" collapsed="false">
      <c r="A165" s="0" t="n">
        <v>3516</v>
      </c>
      <c r="B165" s="0" t="s">
        <v>237</v>
      </c>
      <c r="C165" s="0" t="s">
        <v>231</v>
      </c>
    </row>
    <row r="166" customFormat="false" ht="14" hidden="false" customHeight="false" outlineLevel="0" collapsed="false">
      <c r="A166" s="0" t="n">
        <v>3520</v>
      </c>
      <c r="B166" s="0" t="s">
        <v>238</v>
      </c>
      <c r="C166" s="0" t="s">
        <v>239</v>
      </c>
    </row>
    <row r="167" customFormat="false" ht="14" hidden="false" customHeight="false" outlineLevel="0" collapsed="false">
      <c r="A167" s="0" t="n">
        <v>3521</v>
      </c>
      <c r="B167" s="0" t="s">
        <v>240</v>
      </c>
      <c r="C167" s="0" t="s">
        <v>239</v>
      </c>
    </row>
    <row r="168" customFormat="false" ht="14" hidden="false" customHeight="false" outlineLevel="0" collapsed="false">
      <c r="A168" s="0" t="n">
        <v>3522</v>
      </c>
      <c r="B168" s="0" t="s">
        <v>241</v>
      </c>
      <c r="C168" s="0" t="s">
        <v>239</v>
      </c>
    </row>
    <row r="169" customFormat="false" ht="14" hidden="false" customHeight="false" outlineLevel="0" collapsed="false">
      <c r="A169" s="0" t="n">
        <v>3523</v>
      </c>
      <c r="B169" s="0" t="s">
        <v>242</v>
      </c>
      <c r="C169" s="0" t="s">
        <v>239</v>
      </c>
    </row>
    <row r="170" customFormat="false" ht="14" hidden="false" customHeight="false" outlineLevel="0" collapsed="false">
      <c r="A170" s="0" t="n">
        <v>3524</v>
      </c>
      <c r="B170" s="0" t="s">
        <v>243</v>
      </c>
      <c r="C170" s="0" t="s">
        <v>239</v>
      </c>
    </row>
    <row r="171" customFormat="false" ht="14" hidden="false" customHeight="false" outlineLevel="0" collapsed="false">
      <c r="A171" s="0" t="n">
        <v>3525</v>
      </c>
      <c r="B171" s="0" t="s">
        <v>244</v>
      </c>
      <c r="C171" s="0" t="s">
        <v>239</v>
      </c>
    </row>
    <row r="172" customFormat="false" ht="14" hidden="false" customHeight="false" outlineLevel="0" collapsed="false">
      <c r="A172" s="0" t="n">
        <v>3526</v>
      </c>
      <c r="B172" s="0" t="s">
        <v>245</v>
      </c>
      <c r="C172" s="0" t="s">
        <v>239</v>
      </c>
    </row>
    <row r="173" customFormat="false" ht="14" hidden="false" customHeight="false" outlineLevel="0" collapsed="false">
      <c r="A173" s="0" t="n">
        <v>3527</v>
      </c>
      <c r="B173" s="0" t="s">
        <v>246</v>
      </c>
      <c r="C173" s="0" t="s">
        <v>239</v>
      </c>
    </row>
    <row r="174" customFormat="false" ht="14" hidden="false" customHeight="false" outlineLevel="0" collapsed="false">
      <c r="A174" s="0" t="n">
        <v>3528</v>
      </c>
      <c r="B174" s="0" t="s">
        <v>247</v>
      </c>
      <c r="C174" s="0" t="s">
        <v>239</v>
      </c>
    </row>
    <row r="175" customFormat="false" ht="14" hidden="false" customHeight="false" outlineLevel="0" collapsed="false">
      <c r="A175" s="0" t="n">
        <v>3530</v>
      </c>
      <c r="B175" s="0" t="s">
        <v>248</v>
      </c>
      <c r="C175" s="0" t="s">
        <v>249</v>
      </c>
    </row>
    <row r="176" customFormat="false" ht="14" hidden="false" customHeight="false" outlineLevel="0" collapsed="false">
      <c r="A176" s="0" t="n">
        <v>3531</v>
      </c>
      <c r="B176" s="0" t="s">
        <v>250</v>
      </c>
      <c r="C176" s="0" t="s">
        <v>249</v>
      </c>
    </row>
    <row r="177" customFormat="false" ht="14" hidden="false" customHeight="false" outlineLevel="0" collapsed="false">
      <c r="A177" s="0" t="n">
        <v>3532</v>
      </c>
      <c r="B177" s="0" t="s">
        <v>251</v>
      </c>
      <c r="C177" s="0" t="s">
        <v>249</v>
      </c>
    </row>
    <row r="178" customFormat="false" ht="14" hidden="false" customHeight="false" outlineLevel="0" collapsed="false">
      <c r="A178" s="0" t="n">
        <v>3533</v>
      </c>
      <c r="B178" s="0" t="s">
        <v>252</v>
      </c>
      <c r="C178" s="0" t="s">
        <v>249</v>
      </c>
    </row>
    <row r="179" customFormat="false" ht="14" hidden="false" customHeight="false" outlineLevel="0" collapsed="false">
      <c r="A179" s="0" t="n">
        <v>3534</v>
      </c>
      <c r="B179" s="0" t="s">
        <v>253</v>
      </c>
      <c r="C179" s="0" t="s">
        <v>249</v>
      </c>
    </row>
    <row r="180" customFormat="false" ht="14" hidden="false" customHeight="false" outlineLevel="0" collapsed="false">
      <c r="A180" s="0" t="n">
        <v>3540</v>
      </c>
      <c r="B180" s="0" t="s">
        <v>254</v>
      </c>
      <c r="C180" s="0" t="s">
        <v>255</v>
      </c>
    </row>
    <row r="181" customFormat="false" ht="14" hidden="false" customHeight="false" outlineLevel="0" collapsed="false">
      <c r="A181" s="0" t="n">
        <v>3541</v>
      </c>
      <c r="B181" s="0" t="s">
        <v>183</v>
      </c>
      <c r="C181" s="0" t="s">
        <v>255</v>
      </c>
    </row>
    <row r="182" customFormat="false" ht="14" hidden="false" customHeight="false" outlineLevel="0" collapsed="false">
      <c r="A182" s="0" t="n">
        <v>3542</v>
      </c>
      <c r="B182" s="0" t="s">
        <v>256</v>
      </c>
      <c r="C182" s="0" t="s">
        <v>255</v>
      </c>
    </row>
    <row r="183" customFormat="false" ht="14" hidden="false" customHeight="false" outlineLevel="0" collapsed="false">
      <c r="A183" s="0" t="n">
        <v>3543</v>
      </c>
      <c r="B183" s="0" t="s">
        <v>257</v>
      </c>
      <c r="C183" s="0" t="s">
        <v>255</v>
      </c>
    </row>
    <row r="184" customFormat="false" ht="14" hidden="false" customHeight="false" outlineLevel="0" collapsed="false">
      <c r="A184" s="0" t="n">
        <v>3610</v>
      </c>
      <c r="B184" s="0" t="s">
        <v>258</v>
      </c>
      <c r="C184" s="0" t="s">
        <v>258</v>
      </c>
    </row>
    <row r="185" customFormat="false" ht="14" hidden="false" customHeight="false" outlineLevel="0" collapsed="false">
      <c r="A185" s="0" t="n">
        <v>3620</v>
      </c>
      <c r="B185" s="0" t="s">
        <v>259</v>
      </c>
      <c r="C185" s="0" t="s">
        <v>259</v>
      </c>
    </row>
    <row r="186" customFormat="false" ht="14" hidden="false" customHeight="false" outlineLevel="0" collapsed="false">
      <c r="A186" s="0" t="n">
        <v>4000</v>
      </c>
      <c r="B186" s="0" t="s">
        <v>260</v>
      </c>
      <c r="C186" s="0" t="s">
        <v>260</v>
      </c>
    </row>
    <row r="187" customFormat="false" ht="14" hidden="false" customHeight="false" outlineLevel="0" collapsed="false">
      <c r="A187" s="0" t="n">
        <v>4010</v>
      </c>
      <c r="B187" s="0" t="s">
        <v>261</v>
      </c>
      <c r="C187" s="0" t="s">
        <v>260</v>
      </c>
    </row>
    <row r="188" customFormat="false" ht="14" hidden="false" customHeight="false" outlineLevel="0" collapsed="false">
      <c r="A188" s="0" t="n">
        <v>4020</v>
      </c>
      <c r="B188" s="0" t="s">
        <v>262</v>
      </c>
      <c r="C188" s="0" t="s">
        <v>260</v>
      </c>
    </row>
    <row r="189" customFormat="false" ht="14" hidden="false" customHeight="false" outlineLevel="0" collapsed="false">
      <c r="A189" s="0" t="n">
        <v>4040</v>
      </c>
      <c r="B189" s="0" t="s">
        <v>263</v>
      </c>
      <c r="C189" s="0" t="s">
        <v>260</v>
      </c>
    </row>
    <row r="190" customFormat="false" ht="14" hidden="false" customHeight="false" outlineLevel="0" collapsed="false">
      <c r="A190" s="0" t="n">
        <v>4050</v>
      </c>
      <c r="B190" s="0" t="s">
        <v>264</v>
      </c>
      <c r="C190" s="0" t="s">
        <v>260</v>
      </c>
    </row>
    <row r="191" customFormat="false" ht="14" hidden="false" customHeight="false" outlineLevel="0" collapsed="false">
      <c r="A191" s="0" t="n">
        <v>4060</v>
      </c>
      <c r="B191" s="0" t="s">
        <v>265</v>
      </c>
      <c r="C191" s="0" t="s">
        <v>260</v>
      </c>
    </row>
    <row r="192" customFormat="false" ht="14" hidden="false" customHeight="false" outlineLevel="0" collapsed="false">
      <c r="A192" s="0" t="n">
        <v>4070</v>
      </c>
      <c r="B192" s="0" t="s">
        <v>266</v>
      </c>
      <c r="C192" s="0" t="s">
        <v>260</v>
      </c>
    </row>
    <row r="193" customFormat="false" ht="14" hidden="false" customHeight="false" outlineLevel="0" collapsed="false">
      <c r="A193" s="0" t="n">
        <v>4100</v>
      </c>
      <c r="B193" s="0" t="s">
        <v>267</v>
      </c>
      <c r="C193" s="0" t="s">
        <v>260</v>
      </c>
    </row>
    <row r="194" customFormat="false" ht="14" hidden="false" customHeight="false" outlineLevel="0" collapsed="false">
      <c r="A194" s="0" t="n">
        <v>4200</v>
      </c>
      <c r="B194" s="0" t="s">
        <v>268</v>
      </c>
      <c r="C194" s="0" t="s">
        <v>260</v>
      </c>
    </row>
    <row r="195" customFormat="false" ht="14" hidden="false" customHeight="false" outlineLevel="0" collapsed="false">
      <c r="A195" s="0" t="n">
        <v>4210</v>
      </c>
      <c r="B195" s="0" t="s">
        <v>269</v>
      </c>
      <c r="C195" s="0" t="s">
        <v>260</v>
      </c>
    </row>
    <row r="196" customFormat="false" ht="14" hidden="false" customHeight="false" outlineLevel="0" collapsed="false">
      <c r="A196" s="0" t="n">
        <v>4220</v>
      </c>
      <c r="B196" s="0" t="s">
        <v>270</v>
      </c>
      <c r="C196" s="0" t="s">
        <v>260</v>
      </c>
    </row>
    <row r="197" customFormat="false" ht="14" hidden="false" customHeight="false" outlineLevel="0" collapsed="false">
      <c r="A197" s="0" t="n">
        <v>4300</v>
      </c>
      <c r="B197" s="0" t="s">
        <v>271</v>
      </c>
      <c r="C197" s="0" t="s">
        <v>260</v>
      </c>
    </row>
    <row r="198" customFormat="false" ht="14" hidden="false" customHeight="false" outlineLevel="0" collapsed="false">
      <c r="A198" s="0" t="n">
        <v>5000</v>
      </c>
      <c r="B198" s="0" t="s">
        <v>272</v>
      </c>
      <c r="C198" s="0" t="s">
        <v>82</v>
      </c>
    </row>
    <row r="199" customFormat="false" ht="14" hidden="false" customHeight="false" outlineLevel="0" collapsed="false">
      <c r="A199" s="0" t="n">
        <v>5100</v>
      </c>
      <c r="B199" s="0" t="s">
        <v>273</v>
      </c>
      <c r="C199" s="0" t="s">
        <v>82</v>
      </c>
    </row>
    <row r="200" customFormat="false" ht="14" hidden="false" customHeight="false" outlineLevel="0" collapsed="false">
      <c r="A200" s="0" t="n">
        <v>5200</v>
      </c>
      <c r="B200" s="0" t="s">
        <v>274</v>
      </c>
      <c r="C200" s="0" t="s">
        <v>82</v>
      </c>
    </row>
    <row r="201" customFormat="false" ht="14" hidden="false" customHeight="false" outlineLevel="0" collapsed="false">
      <c r="A201" s="0" t="n">
        <v>5300</v>
      </c>
      <c r="B201" s="0" t="s">
        <v>275</v>
      </c>
      <c r="C201" s="0" t="s">
        <v>82</v>
      </c>
    </row>
    <row r="202" customFormat="false" ht="14" hidden="false" customHeight="false" outlineLevel="0" collapsed="false">
      <c r="A202" s="0" t="n">
        <v>5400</v>
      </c>
      <c r="B202" s="0" t="s">
        <v>276</v>
      </c>
      <c r="C202" s="0" t="s">
        <v>276</v>
      </c>
    </row>
    <row r="203" customFormat="false" ht="14" hidden="false" customHeight="false" outlineLevel="0" collapsed="false">
      <c r="A203" s="0" t="n">
        <v>5420</v>
      </c>
      <c r="B203" s="0" t="s">
        <v>277</v>
      </c>
      <c r="C203" s="0" t="s">
        <v>276</v>
      </c>
    </row>
    <row r="204" customFormat="false" ht="14" hidden="false" customHeight="false" outlineLevel="0" collapsed="false">
      <c r="A204" s="0" t="n">
        <v>5440</v>
      </c>
      <c r="B204" s="0" t="s">
        <v>278</v>
      </c>
      <c r="C204" s="0" t="s">
        <v>276</v>
      </c>
    </row>
    <row r="205" customFormat="false" ht="14" hidden="false" customHeight="false" outlineLevel="0" collapsed="false">
      <c r="A205" s="0" t="n">
        <v>5460</v>
      </c>
      <c r="B205" s="0" t="s">
        <v>279</v>
      </c>
      <c r="C205" s="0" t="s">
        <v>276</v>
      </c>
    </row>
    <row r="206" customFormat="false" ht="14" hidden="false" customHeight="false" outlineLevel="0" collapsed="false">
      <c r="A206" s="0" t="n">
        <v>5480</v>
      </c>
      <c r="B206" s="0" t="s">
        <v>280</v>
      </c>
      <c r="C206" s="0" t="s">
        <v>276</v>
      </c>
    </row>
    <row r="207" customFormat="false" ht="14" hidden="false" customHeight="false" outlineLevel="0" collapsed="false">
      <c r="A207" s="0" t="n">
        <v>6000</v>
      </c>
      <c r="B207" s="0" t="s">
        <v>66</v>
      </c>
      <c r="C207" s="0" t="s">
        <v>66</v>
      </c>
    </row>
    <row r="208" customFormat="false" ht="14" hidden="false" customHeight="false" outlineLevel="0" collapsed="false">
      <c r="A208" s="0" t="n">
        <v>6001</v>
      </c>
      <c r="B208" s="0" t="s">
        <v>281</v>
      </c>
      <c r="C208" s="0" t="s">
        <v>66</v>
      </c>
    </row>
    <row r="209" customFormat="false" ht="14" hidden="false" customHeight="false" outlineLevel="0" collapsed="false">
      <c r="A209" s="0" t="n">
        <v>6010</v>
      </c>
      <c r="B209" s="0" t="s">
        <v>282</v>
      </c>
      <c r="C209" s="0" t="s">
        <v>66</v>
      </c>
    </row>
    <row r="210" customFormat="false" ht="14" hidden="false" customHeight="false" outlineLevel="0" collapsed="false">
      <c r="A210" s="0" t="n">
        <v>6020</v>
      </c>
      <c r="B210" s="0" t="s">
        <v>68</v>
      </c>
      <c r="C210" s="0" t="s">
        <v>50</v>
      </c>
    </row>
    <row r="211" customFormat="false" ht="14" hidden="false" customHeight="false" outlineLevel="0" collapsed="false">
      <c r="A211" s="0" t="n">
        <v>6030</v>
      </c>
      <c r="B211" s="0" t="s">
        <v>283</v>
      </c>
      <c r="C211" s="0" t="s">
        <v>66</v>
      </c>
    </row>
    <row r="212" customFormat="false" ht="14" hidden="false" customHeight="false" outlineLevel="0" collapsed="false">
      <c r="A212" s="0" t="n">
        <v>6100</v>
      </c>
      <c r="B212" s="0" t="s">
        <v>284</v>
      </c>
      <c r="C212" s="0" t="s">
        <v>284</v>
      </c>
    </row>
    <row r="213" customFormat="false" ht="14" hidden="false" customHeight="false" outlineLevel="0" collapsed="false">
      <c r="A213" s="0" t="n">
        <v>6110</v>
      </c>
      <c r="B213" s="0" t="s">
        <v>285</v>
      </c>
      <c r="C213" s="0" t="s">
        <v>284</v>
      </c>
    </row>
    <row r="214" customFormat="false" ht="14" hidden="false" customHeight="false" outlineLevel="0" collapsed="false">
      <c r="A214" s="0" t="n">
        <v>6120</v>
      </c>
      <c r="B214" s="0" t="s">
        <v>286</v>
      </c>
      <c r="C214" s="0" t="s">
        <v>284</v>
      </c>
    </row>
    <row r="215" customFormat="false" ht="14" hidden="false" customHeight="false" outlineLevel="0" collapsed="false">
      <c r="A215" s="0" t="n">
        <v>6200</v>
      </c>
      <c r="B215" s="0" t="s">
        <v>287</v>
      </c>
      <c r="C215" s="0" t="s">
        <v>287</v>
      </c>
    </row>
    <row r="216" customFormat="false" ht="14" hidden="false" customHeight="false" outlineLevel="0" collapsed="false">
      <c r="A216" s="0" t="n">
        <v>6210</v>
      </c>
      <c r="B216" s="0" t="s">
        <v>288</v>
      </c>
      <c r="C216" s="0" t="s">
        <v>287</v>
      </c>
    </row>
    <row r="217" customFormat="false" ht="14" hidden="false" customHeight="false" outlineLevel="0" collapsed="false">
      <c r="A217" s="0" t="n">
        <v>6220</v>
      </c>
      <c r="B217" s="0" t="s">
        <v>289</v>
      </c>
      <c r="C217" s="0" t="s">
        <v>287</v>
      </c>
    </row>
    <row r="218" customFormat="false" ht="14" hidden="false" customHeight="false" outlineLevel="0" collapsed="false">
      <c r="A218" s="0" t="n">
        <v>6230</v>
      </c>
      <c r="B218" s="0" t="s">
        <v>290</v>
      </c>
      <c r="C218" s="0" t="s">
        <v>287</v>
      </c>
    </row>
    <row r="219" customFormat="false" ht="14" hidden="false" customHeight="false" outlineLevel="0" collapsed="false">
      <c r="A219" s="0" t="n">
        <v>6300</v>
      </c>
      <c r="B219" s="0" t="s">
        <v>291</v>
      </c>
      <c r="C219" s="0" t="s">
        <v>292</v>
      </c>
    </row>
    <row r="220" customFormat="false" ht="14" hidden="false" customHeight="false" outlineLevel="0" collapsed="false">
      <c r="A220" s="0" t="n">
        <v>6310</v>
      </c>
      <c r="B220" s="0" t="s">
        <v>293</v>
      </c>
      <c r="C220" s="0" t="s">
        <v>292</v>
      </c>
    </row>
    <row r="221" customFormat="false" ht="14" hidden="false" customHeight="false" outlineLevel="0" collapsed="false">
      <c r="A221" s="0" t="n">
        <v>6400</v>
      </c>
      <c r="B221" s="0" t="s">
        <v>294</v>
      </c>
      <c r="C221" s="0" t="s">
        <v>294</v>
      </c>
    </row>
    <row r="222" customFormat="false" ht="14" hidden="false" customHeight="false" outlineLevel="0" collapsed="false">
      <c r="A222" s="0" t="n">
        <v>6410</v>
      </c>
      <c r="B222" s="0" t="s">
        <v>295</v>
      </c>
      <c r="C222" s="0" t="s">
        <v>295</v>
      </c>
    </row>
    <row r="223" customFormat="false" ht="14" hidden="false" customHeight="false" outlineLevel="0" collapsed="false">
      <c r="A223" s="0" t="n">
        <v>6450</v>
      </c>
      <c r="B223" s="0" t="s">
        <v>296</v>
      </c>
      <c r="C223" s="0" t="s">
        <v>296</v>
      </c>
    </row>
    <row r="224" customFormat="false" ht="14" hidden="false" customHeight="false" outlineLevel="0" collapsed="false">
      <c r="A224" s="0" t="n">
        <v>6460</v>
      </c>
      <c r="B224" s="0" t="s">
        <v>297</v>
      </c>
      <c r="C224" s="0" t="s">
        <v>297</v>
      </c>
    </row>
    <row r="225" customFormat="false" ht="14" hidden="false" customHeight="false" outlineLevel="0" collapsed="false">
      <c r="A225" s="0" t="n">
        <v>6500</v>
      </c>
      <c r="B225" s="0" t="s">
        <v>298</v>
      </c>
      <c r="C225" s="0" t="s">
        <v>298</v>
      </c>
    </row>
    <row r="226" customFormat="false" ht="14" hidden="false" customHeight="false" outlineLevel="0" collapsed="false">
      <c r="A226" s="0" t="n">
        <v>6501</v>
      </c>
      <c r="B226" s="0" t="s">
        <v>299</v>
      </c>
      <c r="C226" s="0" t="s">
        <v>298</v>
      </c>
    </row>
    <row r="227" customFormat="false" ht="14" hidden="false" customHeight="false" outlineLevel="0" collapsed="false">
      <c r="A227" s="0" t="n">
        <v>6505</v>
      </c>
      <c r="B227" s="0" t="s">
        <v>300</v>
      </c>
      <c r="C227" s="0" t="s">
        <v>298</v>
      </c>
    </row>
    <row r="228" customFormat="false" ht="14" hidden="false" customHeight="false" outlineLevel="0" collapsed="false">
      <c r="A228" s="0" t="n">
        <v>6507</v>
      </c>
      <c r="B228" s="0" t="s">
        <v>301</v>
      </c>
      <c r="C228" s="0" t="s">
        <v>40</v>
      </c>
    </row>
    <row r="229" customFormat="false" ht="14" hidden="false" customHeight="false" outlineLevel="0" collapsed="false">
      <c r="A229" s="0" t="n">
        <v>6509</v>
      </c>
      <c r="B229" s="0" t="s">
        <v>302</v>
      </c>
      <c r="C229" s="0" t="s">
        <v>298</v>
      </c>
    </row>
    <row r="230" customFormat="false" ht="14" hidden="false" customHeight="false" outlineLevel="0" collapsed="false">
      <c r="A230" s="0" t="n">
        <v>6510</v>
      </c>
      <c r="B230" s="0" t="s">
        <v>303</v>
      </c>
      <c r="C230" s="0" t="s">
        <v>298</v>
      </c>
    </row>
    <row r="231" customFormat="false" ht="14" hidden="false" customHeight="false" outlineLevel="0" collapsed="false">
      <c r="A231" s="0" t="n">
        <v>6520</v>
      </c>
      <c r="B231" s="0" t="s">
        <v>304</v>
      </c>
      <c r="C231" s="0" t="s">
        <v>298</v>
      </c>
    </row>
    <row r="232" customFormat="false" ht="14" hidden="false" customHeight="false" outlineLevel="0" collapsed="false">
      <c r="A232" s="0" t="n">
        <v>6666</v>
      </c>
      <c r="B232" s="0" t="s">
        <v>305</v>
      </c>
      <c r="C232" s="0" t="s">
        <v>40</v>
      </c>
    </row>
    <row r="233" customFormat="false" ht="14" hidden="false" customHeight="false" outlineLevel="0" collapsed="false">
      <c r="A233" s="0" t="n">
        <v>6800</v>
      </c>
      <c r="B233" s="0" t="s">
        <v>306</v>
      </c>
      <c r="C233" s="0" t="s">
        <v>306</v>
      </c>
    </row>
    <row r="234" customFormat="false" ht="14" hidden="false" customHeight="false" outlineLevel="0" collapsed="false">
      <c r="A234" s="0" t="n">
        <v>6891</v>
      </c>
      <c r="B234" s="0" t="s">
        <v>307</v>
      </c>
      <c r="C234" s="0" t="s">
        <v>84</v>
      </c>
    </row>
    <row r="235" customFormat="false" ht="14" hidden="false" customHeight="false" outlineLevel="0" collapsed="false">
      <c r="A235" s="0" t="n">
        <v>6901</v>
      </c>
      <c r="B235" s="0" t="s">
        <v>308</v>
      </c>
      <c r="C235" s="0" t="s">
        <v>105</v>
      </c>
    </row>
    <row r="236" customFormat="false" ht="14" hidden="false" customHeight="false" outlineLevel="0" collapsed="false">
      <c r="A236" s="0" t="n">
        <v>6902</v>
      </c>
      <c r="B236" s="0" t="s">
        <v>309</v>
      </c>
      <c r="C236" s="0" t="s">
        <v>66</v>
      </c>
    </row>
    <row r="237" customFormat="false" ht="14" hidden="false" customHeight="false" outlineLevel="0" collapsed="false">
      <c r="A237" s="0" t="n">
        <v>6903</v>
      </c>
      <c r="B237" s="0" t="s">
        <v>310</v>
      </c>
      <c r="C237" s="0" t="s">
        <v>73</v>
      </c>
    </row>
    <row r="238" customFormat="false" ht="14" hidden="false" customHeight="false" outlineLevel="0" collapsed="false">
      <c r="A238" s="0" t="n">
        <v>6904</v>
      </c>
      <c r="B238" s="0" t="s">
        <v>311</v>
      </c>
      <c r="C238" s="0" t="s">
        <v>260</v>
      </c>
    </row>
    <row r="239" customFormat="false" ht="14" hidden="false" customHeight="false" outlineLevel="0" collapsed="false">
      <c r="A239" s="0" t="n">
        <v>6905</v>
      </c>
      <c r="B239" s="0" t="s">
        <v>312</v>
      </c>
      <c r="C239" s="0" t="s">
        <v>306</v>
      </c>
    </row>
    <row r="240" customFormat="false" ht="14" hidden="false" customHeight="false" outlineLevel="0" collapsed="false">
      <c r="A240" s="0" t="n">
        <v>6906</v>
      </c>
      <c r="B240" s="0" t="s">
        <v>313</v>
      </c>
      <c r="C240" s="0" t="s">
        <v>298</v>
      </c>
    </row>
    <row r="241" customFormat="false" ht="14" hidden="false" customHeight="false" outlineLevel="0" collapsed="false">
      <c r="A241" s="0" t="n">
        <v>6907</v>
      </c>
      <c r="B241" s="0" t="s">
        <v>314</v>
      </c>
      <c r="C241" s="0" t="s">
        <v>260</v>
      </c>
    </row>
    <row r="242" customFormat="false" ht="14" hidden="false" customHeight="false" outlineLevel="0" collapsed="false">
      <c r="A242" s="0" t="n">
        <v>6908</v>
      </c>
      <c r="B242" s="0" t="s">
        <v>315</v>
      </c>
      <c r="C242" s="0" t="s">
        <v>84</v>
      </c>
    </row>
    <row r="243" customFormat="false" ht="14" hidden="false" customHeight="false" outlineLevel="0" collapsed="false">
      <c r="A243" s="0" t="n">
        <v>6909</v>
      </c>
      <c r="B243" s="0" t="s">
        <v>316</v>
      </c>
      <c r="C243" s="0" t="s">
        <v>84</v>
      </c>
    </row>
    <row r="244" customFormat="false" ht="14" hidden="false" customHeight="false" outlineLevel="0" collapsed="false">
      <c r="A244" s="0" t="n">
        <v>6996</v>
      </c>
      <c r="B244" s="0" t="s">
        <v>317</v>
      </c>
      <c r="C244" s="0" t="s">
        <v>84</v>
      </c>
    </row>
    <row r="245" customFormat="false" ht="14" hidden="false" customHeight="false" outlineLevel="0" collapsed="false">
      <c r="A245" s="0" t="n">
        <v>6997</v>
      </c>
      <c r="B245" s="0" t="s">
        <v>318</v>
      </c>
      <c r="C245" s="0" t="s">
        <v>84</v>
      </c>
    </row>
    <row r="246" customFormat="false" ht="14" hidden="false" customHeight="false" outlineLevel="0" collapsed="false">
      <c r="A246" s="0" t="n">
        <v>6998</v>
      </c>
      <c r="B246" s="0" t="s">
        <v>319</v>
      </c>
      <c r="C246" s="0" t="s">
        <v>84</v>
      </c>
    </row>
    <row r="247" customFormat="false" ht="14" hidden="false" customHeight="false" outlineLevel="0" collapsed="false">
      <c r="A247" s="0" t="n">
        <v>6999</v>
      </c>
      <c r="B247" s="0" t="s">
        <v>320</v>
      </c>
      <c r="C247" s="0" t="s">
        <v>84</v>
      </c>
    </row>
    <row r="248" customFormat="false" ht="14" hidden="false" customHeight="false" outlineLevel="0" collapsed="false">
      <c r="A248" s="0" t="n">
        <v>7000</v>
      </c>
      <c r="B248" s="0" t="s">
        <v>321</v>
      </c>
      <c r="C248" s="0" t="s">
        <v>260</v>
      </c>
    </row>
    <row r="249" customFormat="false" ht="14" hidden="false" customHeight="false" outlineLevel="0" collapsed="false">
      <c r="A249" s="0" t="n">
        <v>7101</v>
      </c>
      <c r="B249" s="0" t="s">
        <v>322</v>
      </c>
      <c r="C249" s="0" t="s">
        <v>231</v>
      </c>
    </row>
    <row r="250" customFormat="false" ht="14" hidden="false" customHeight="false" outlineLevel="0" collapsed="false">
      <c r="A250" s="0" t="n">
        <v>7102</v>
      </c>
      <c r="B250" s="0" t="s">
        <v>323</v>
      </c>
      <c r="C250" s="0" t="s">
        <v>231</v>
      </c>
    </row>
    <row r="251" customFormat="false" ht="14" hidden="false" customHeight="false" outlineLevel="0" collapsed="false">
      <c r="A251" s="0" t="n">
        <v>7103</v>
      </c>
      <c r="B251" s="0" t="s">
        <v>324</v>
      </c>
      <c r="C251" s="0" t="s">
        <v>150</v>
      </c>
    </row>
    <row r="252" customFormat="false" ht="14" hidden="false" customHeight="false" outlineLevel="0" collapsed="false">
      <c r="A252" s="0" t="n">
        <v>7104</v>
      </c>
      <c r="B252" s="0" t="s">
        <v>325</v>
      </c>
      <c r="C252" s="0" t="s">
        <v>215</v>
      </c>
    </row>
    <row r="253" customFormat="false" ht="14" hidden="false" customHeight="false" outlineLevel="0" collapsed="false">
      <c r="A253" s="0" t="n">
        <v>7105</v>
      </c>
      <c r="B253" s="0" t="s">
        <v>326</v>
      </c>
      <c r="C253" s="0" t="s">
        <v>66</v>
      </c>
    </row>
    <row r="254" customFormat="false" ht="14" hidden="false" customHeight="false" outlineLevel="0" collapsed="false">
      <c r="A254" s="0" t="n">
        <v>7106</v>
      </c>
      <c r="B254" s="0" t="s">
        <v>327</v>
      </c>
      <c r="C254" s="0" t="s">
        <v>84</v>
      </c>
    </row>
    <row r="255" customFormat="false" ht="14" hidden="false" customHeight="false" outlineLevel="0" collapsed="false">
      <c r="A255" s="0" t="n">
        <v>7111</v>
      </c>
      <c r="B255" s="0" t="s">
        <v>328</v>
      </c>
      <c r="C255" s="0" t="s">
        <v>287</v>
      </c>
    </row>
    <row r="256" customFormat="false" ht="14" hidden="false" customHeight="false" outlineLevel="0" collapsed="false">
      <c r="A256" s="0" t="n">
        <v>7112</v>
      </c>
      <c r="B256" s="0" t="s">
        <v>329</v>
      </c>
      <c r="C256" s="0" t="s">
        <v>66</v>
      </c>
    </row>
    <row r="257" customFormat="false" ht="14" hidden="false" customHeight="false" outlineLevel="0" collapsed="false">
      <c r="A257" s="0" t="n">
        <v>7113</v>
      </c>
      <c r="B257" s="0" t="s">
        <v>330</v>
      </c>
      <c r="C257" s="0" t="s">
        <v>66</v>
      </c>
    </row>
    <row r="258" customFormat="false" ht="14" hidden="false" customHeight="false" outlineLevel="0" collapsed="false">
      <c r="A258" s="0" t="n">
        <v>7114</v>
      </c>
      <c r="B258" s="0" t="s">
        <v>331</v>
      </c>
      <c r="C258" s="0" t="s">
        <v>66</v>
      </c>
    </row>
    <row r="259" customFormat="false" ht="14" hidden="false" customHeight="false" outlineLevel="0" collapsed="false">
      <c r="A259" s="0" t="n">
        <v>7115</v>
      </c>
      <c r="B259" s="0" t="s">
        <v>332</v>
      </c>
      <c r="C259" s="0" t="s">
        <v>66</v>
      </c>
    </row>
    <row r="260" customFormat="false" ht="14" hidden="false" customHeight="false" outlineLevel="0" collapsed="false">
      <c r="A260" s="0" t="n">
        <v>7116</v>
      </c>
      <c r="B260" s="0" t="s">
        <v>333</v>
      </c>
      <c r="C260" s="0" t="s">
        <v>66</v>
      </c>
    </row>
    <row r="261" customFormat="false" ht="14" hidden="false" customHeight="false" outlineLevel="0" collapsed="false">
      <c r="A261" s="0" t="n">
        <v>7117</v>
      </c>
      <c r="B261" s="0" t="s">
        <v>334</v>
      </c>
      <c r="C261" s="0" t="s">
        <v>66</v>
      </c>
    </row>
    <row r="262" customFormat="false" ht="14" hidden="false" customHeight="false" outlineLevel="0" collapsed="false">
      <c r="A262" s="0" t="n">
        <v>7142</v>
      </c>
      <c r="B262" s="0" t="s">
        <v>335</v>
      </c>
      <c r="C262" s="0" t="s">
        <v>296</v>
      </c>
    </row>
    <row r="263" customFormat="false" ht="14" hidden="false" customHeight="false" outlineLevel="0" collapsed="false">
      <c r="A263" s="0" t="n">
        <v>7501</v>
      </c>
      <c r="B263" s="0" t="s">
        <v>336</v>
      </c>
      <c r="C263" s="0" t="s">
        <v>84</v>
      </c>
    </row>
    <row r="264" customFormat="false" ht="14" hidden="false" customHeight="false" outlineLevel="0" collapsed="false">
      <c r="A264" s="0" t="n">
        <v>7502</v>
      </c>
      <c r="B264" s="0" t="s">
        <v>337</v>
      </c>
      <c r="C264" s="0" t="s">
        <v>84</v>
      </c>
    </row>
    <row r="265" customFormat="false" ht="14" hidden="false" customHeight="false" outlineLevel="0" collapsed="false">
      <c r="A265" s="0" t="n">
        <v>7503</v>
      </c>
      <c r="B265" s="0" t="s">
        <v>338</v>
      </c>
      <c r="C265" s="0" t="s">
        <v>84</v>
      </c>
    </row>
    <row r="266" customFormat="false" ht="14" hidden="false" customHeight="false" outlineLevel="0" collapsed="false">
      <c r="A266" s="0" t="n">
        <v>7504</v>
      </c>
      <c r="B266" s="0" t="s">
        <v>315</v>
      </c>
      <c r="C266" s="0" t="s">
        <v>84</v>
      </c>
    </row>
    <row r="267" customFormat="false" ht="14" hidden="false" customHeight="false" outlineLevel="0" collapsed="false">
      <c r="A267" s="0" t="n">
        <v>7505</v>
      </c>
      <c r="B267" s="0" t="s">
        <v>339</v>
      </c>
      <c r="C267" s="0" t="s">
        <v>84</v>
      </c>
    </row>
    <row r="268" customFormat="false" ht="14" hidden="false" customHeight="false" outlineLevel="0" collapsed="false">
      <c r="A268" s="0" t="n">
        <v>7506</v>
      </c>
      <c r="B268" s="0" t="s">
        <v>340</v>
      </c>
      <c r="C268" s="0" t="s">
        <v>84</v>
      </c>
    </row>
    <row r="269" customFormat="false" ht="14" hidden="false" customHeight="false" outlineLevel="0" collapsed="false">
      <c r="A269" s="0" t="n">
        <v>7507</v>
      </c>
      <c r="B269" s="0" t="s">
        <v>341</v>
      </c>
      <c r="C269" s="0" t="s">
        <v>84</v>
      </c>
    </row>
    <row r="270" customFormat="false" ht="14" hidden="false" customHeight="false" outlineLevel="0" collapsed="false">
      <c r="A270" s="0" t="n">
        <v>7508</v>
      </c>
      <c r="B270" s="0" t="s">
        <v>342</v>
      </c>
      <c r="C270" s="0" t="s">
        <v>260</v>
      </c>
    </row>
    <row r="271" customFormat="false" ht="14" hidden="false" customHeight="false" outlineLevel="0" collapsed="false">
      <c r="A271" s="0" t="n">
        <v>7509</v>
      </c>
      <c r="B271" s="0" t="s">
        <v>343</v>
      </c>
      <c r="C271" s="0" t="s">
        <v>84</v>
      </c>
    </row>
    <row r="272" customFormat="false" ht="14" hidden="false" customHeight="false" outlineLevel="0" collapsed="false">
      <c r="A272" s="0" t="n">
        <v>7510</v>
      </c>
      <c r="B272" s="0" t="s">
        <v>344</v>
      </c>
      <c r="C272" s="0" t="s">
        <v>84</v>
      </c>
    </row>
    <row r="273" customFormat="false" ht="14" hidden="false" customHeight="false" outlineLevel="0" collapsed="false">
      <c r="A273" s="0" t="n">
        <v>7511</v>
      </c>
      <c r="B273" s="0" t="s">
        <v>345</v>
      </c>
      <c r="C273" s="0" t="s">
        <v>84</v>
      </c>
    </row>
    <row r="274" customFormat="false" ht="14" hidden="false" customHeight="false" outlineLevel="0" collapsed="false">
      <c r="A274" s="0" t="n">
        <v>7512</v>
      </c>
      <c r="B274" s="0" t="s">
        <v>346</v>
      </c>
      <c r="C274" s="0" t="s">
        <v>84</v>
      </c>
    </row>
    <row r="275" customFormat="false" ht="14" hidden="false" customHeight="false" outlineLevel="0" collapsed="false">
      <c r="A275" s="0" t="n">
        <v>7513</v>
      </c>
      <c r="B275" s="0" t="s">
        <v>347</v>
      </c>
      <c r="C275" s="0" t="s">
        <v>84</v>
      </c>
    </row>
    <row r="276" customFormat="false" ht="14" hidden="false" customHeight="false" outlineLevel="0" collapsed="false">
      <c r="A276" s="0" t="n">
        <v>7514</v>
      </c>
      <c r="B276" s="0" t="s">
        <v>348</v>
      </c>
      <c r="C276" s="0" t="s">
        <v>84</v>
      </c>
    </row>
    <row r="277" customFormat="false" ht="14" hidden="false" customHeight="false" outlineLevel="0" collapsed="false">
      <c r="A277" s="0" t="n">
        <v>7515</v>
      </c>
      <c r="B277" s="0" t="s">
        <v>349</v>
      </c>
      <c r="C277" s="0" t="s">
        <v>84</v>
      </c>
    </row>
    <row r="278" customFormat="false" ht="14" hidden="false" customHeight="false" outlineLevel="0" collapsed="false">
      <c r="A278" s="0" t="n">
        <v>7516</v>
      </c>
      <c r="B278" s="0" t="s">
        <v>96</v>
      </c>
      <c r="C278" s="0" t="s">
        <v>84</v>
      </c>
    </row>
    <row r="279" customFormat="false" ht="14" hidden="false" customHeight="false" outlineLevel="0" collapsed="false">
      <c r="A279" s="0" t="n">
        <v>8001</v>
      </c>
      <c r="B279" s="0" t="s">
        <v>350</v>
      </c>
      <c r="C279" s="0" t="s">
        <v>40</v>
      </c>
    </row>
    <row r="280" customFormat="false" ht="14" hidden="false" customHeight="false" outlineLevel="0" collapsed="false">
      <c r="A280" s="0" t="n">
        <v>8002</v>
      </c>
      <c r="B280" s="0" t="s">
        <v>351</v>
      </c>
      <c r="C280" s="0" t="s">
        <v>298</v>
      </c>
    </row>
    <row r="281" customFormat="false" ht="14" hidden="false" customHeight="false" outlineLevel="0" collapsed="false">
      <c r="A281" s="0" t="n">
        <v>8003</v>
      </c>
      <c r="B281" s="0" t="s">
        <v>352</v>
      </c>
      <c r="C281" s="0" t="s">
        <v>260</v>
      </c>
    </row>
    <row r="282" customFormat="false" ht="14" hidden="false" customHeight="false" outlineLevel="0" collapsed="false">
      <c r="A282" s="0" t="n">
        <v>8004</v>
      </c>
      <c r="B282" s="0" t="s">
        <v>353</v>
      </c>
      <c r="C282" s="0" t="s">
        <v>298</v>
      </c>
    </row>
    <row r="283" customFormat="false" ht="14" hidden="false" customHeight="false" outlineLevel="0" collapsed="false">
      <c r="A283" s="0" t="n">
        <v>8005</v>
      </c>
      <c r="B283" s="0" t="s">
        <v>354</v>
      </c>
      <c r="C283" s="0" t="s">
        <v>40</v>
      </c>
    </row>
    <row r="284" customFormat="false" ht="14" hidden="false" customHeight="false" outlineLevel="0" collapsed="false">
      <c r="A284" s="0" t="n">
        <v>8006</v>
      </c>
      <c r="B284" s="0" t="s">
        <v>355</v>
      </c>
      <c r="C284" s="0" t="s">
        <v>82</v>
      </c>
    </row>
    <row r="285" customFormat="false" ht="14" hidden="false" customHeight="false" outlineLevel="0" collapsed="false">
      <c r="A285" s="0" t="n">
        <v>8007</v>
      </c>
      <c r="B285" s="0" t="s">
        <v>356</v>
      </c>
      <c r="C285" s="0" t="s">
        <v>84</v>
      </c>
    </row>
    <row r="286" customFormat="false" ht="14" hidden="false" customHeight="false" outlineLevel="0" collapsed="false">
      <c r="A286" s="0" t="n">
        <v>8008</v>
      </c>
      <c r="B286" s="0" t="s">
        <v>357</v>
      </c>
      <c r="C286" s="0" t="s">
        <v>298</v>
      </c>
    </row>
    <row r="287" customFormat="false" ht="14" hidden="false" customHeight="false" outlineLevel="0" collapsed="false">
      <c r="A287" s="0" t="n">
        <v>8009</v>
      </c>
      <c r="B287" s="0" t="s">
        <v>358</v>
      </c>
      <c r="C287" s="0" t="s">
        <v>298</v>
      </c>
    </row>
    <row r="288" customFormat="false" ht="14" hidden="false" customHeight="false" outlineLevel="0" collapsed="false">
      <c r="A288" s="0" t="n">
        <v>8010</v>
      </c>
      <c r="B288" s="0" t="s">
        <v>359</v>
      </c>
      <c r="C288" s="0" t="s">
        <v>73</v>
      </c>
    </row>
    <row r="289" customFormat="false" ht="14" hidden="false" customHeight="false" outlineLevel="0" collapsed="false">
      <c r="A289" s="0" t="n">
        <v>8011</v>
      </c>
      <c r="B289" s="0" t="s">
        <v>360</v>
      </c>
      <c r="C289" s="0" t="s">
        <v>260</v>
      </c>
    </row>
    <row r="290" customFormat="false" ht="14" hidden="false" customHeight="false" outlineLevel="0" collapsed="false">
      <c r="A290" s="0" t="n">
        <v>8012</v>
      </c>
      <c r="B290" s="0" t="s">
        <v>361</v>
      </c>
      <c r="C290" s="0" t="s">
        <v>260</v>
      </c>
    </row>
    <row r="291" customFormat="false" ht="14" hidden="false" customHeight="false" outlineLevel="0" collapsed="false">
      <c r="A291" s="0" t="n">
        <v>8013</v>
      </c>
      <c r="B291" s="0" t="s">
        <v>260</v>
      </c>
      <c r="C291" s="0" t="s">
        <v>260</v>
      </c>
    </row>
    <row r="292" customFormat="false" ht="14" hidden="false" customHeight="false" outlineLevel="0" collapsed="false">
      <c r="A292" s="0" t="n">
        <v>8014</v>
      </c>
      <c r="B292" s="0" t="s">
        <v>362</v>
      </c>
      <c r="C292" s="0" t="s">
        <v>260</v>
      </c>
    </row>
    <row r="293" customFormat="false" ht="14" hidden="false" customHeight="false" outlineLevel="0" collapsed="false">
      <c r="A293" s="0" t="n">
        <v>8015</v>
      </c>
      <c r="B293" s="0" t="s">
        <v>363</v>
      </c>
      <c r="C293" s="0" t="s">
        <v>260</v>
      </c>
    </row>
    <row r="294" customFormat="false" ht="14" hidden="false" customHeight="false" outlineLevel="0" collapsed="false">
      <c r="A294" s="0" t="n">
        <v>8016</v>
      </c>
      <c r="B294" s="0" t="s">
        <v>364</v>
      </c>
      <c r="C294" s="0" t="s">
        <v>260</v>
      </c>
    </row>
    <row r="295" customFormat="false" ht="14" hidden="false" customHeight="false" outlineLevel="0" collapsed="false">
      <c r="A295" s="0" t="n">
        <v>8017</v>
      </c>
      <c r="B295" s="0" t="s">
        <v>365</v>
      </c>
      <c r="C295" s="0" t="s">
        <v>260</v>
      </c>
    </row>
    <row r="296" customFormat="false" ht="14" hidden="false" customHeight="false" outlineLevel="0" collapsed="false">
      <c r="A296" s="0" t="n">
        <v>8018</v>
      </c>
      <c r="B296" s="0" t="s">
        <v>366</v>
      </c>
      <c r="C296" s="0" t="s">
        <v>260</v>
      </c>
    </row>
    <row r="297" customFormat="false" ht="14" hidden="false" customHeight="false" outlineLevel="0" collapsed="false">
      <c r="A297" s="0" t="n">
        <v>8019</v>
      </c>
      <c r="B297" s="0" t="s">
        <v>271</v>
      </c>
      <c r="C297" s="0" t="s">
        <v>260</v>
      </c>
    </row>
    <row r="298" customFormat="false" ht="14" hidden="false" customHeight="false" outlineLevel="0" collapsed="false">
      <c r="A298" s="0" t="n">
        <v>8020</v>
      </c>
      <c r="B298" s="0" t="s">
        <v>367</v>
      </c>
      <c r="C298" s="0" t="s">
        <v>40</v>
      </c>
    </row>
    <row r="299" customFormat="false" ht="14" hidden="false" customHeight="false" outlineLevel="0" collapsed="false">
      <c r="A299" s="0" t="n">
        <v>8021</v>
      </c>
      <c r="B299" s="0" t="s">
        <v>368</v>
      </c>
      <c r="C299" s="0" t="s">
        <v>50</v>
      </c>
    </row>
    <row r="300" customFormat="false" ht="14" hidden="false" customHeight="false" outlineLevel="0" collapsed="false">
      <c r="A300" s="0" t="n">
        <v>8022</v>
      </c>
      <c r="B300" s="0" t="s">
        <v>68</v>
      </c>
      <c r="C300" s="0" t="s">
        <v>50</v>
      </c>
    </row>
    <row r="301" customFormat="false" ht="14" hidden="false" customHeight="false" outlineLevel="0" collapsed="false">
      <c r="A301" s="0" t="n">
        <v>8023</v>
      </c>
      <c r="B301" s="0" t="s">
        <v>369</v>
      </c>
      <c r="C301" s="0" t="s">
        <v>260</v>
      </c>
    </row>
    <row r="302" customFormat="false" ht="14" hidden="false" customHeight="false" outlineLevel="0" collapsed="false">
      <c r="A302" s="0" t="n">
        <v>8024</v>
      </c>
      <c r="B302" s="0" t="s">
        <v>370</v>
      </c>
      <c r="C302" s="0" t="s">
        <v>298</v>
      </c>
    </row>
    <row r="303" customFormat="false" ht="14" hidden="false" customHeight="false" outlineLevel="0" collapsed="false">
      <c r="A303" s="0" t="n">
        <v>8025</v>
      </c>
      <c r="B303" s="0" t="s">
        <v>371</v>
      </c>
      <c r="C303" s="0" t="s">
        <v>298</v>
      </c>
    </row>
    <row r="304" customFormat="false" ht="14" hidden="false" customHeight="false" outlineLevel="0" collapsed="false">
      <c r="A304" s="0" t="n">
        <v>8026</v>
      </c>
      <c r="B304" s="0" t="s">
        <v>372</v>
      </c>
      <c r="C304" s="0" t="s">
        <v>84</v>
      </c>
    </row>
    <row r="305" customFormat="false" ht="14" hidden="false" customHeight="false" outlineLevel="0" collapsed="false">
      <c r="A305" s="0" t="n">
        <v>8027</v>
      </c>
      <c r="B305" s="0" t="s">
        <v>373</v>
      </c>
      <c r="C305" s="0" t="s">
        <v>84</v>
      </c>
    </row>
    <row r="306" customFormat="false" ht="14" hidden="false" customHeight="false" outlineLevel="0" collapsed="false">
      <c r="A306" s="0" t="n">
        <v>8028</v>
      </c>
      <c r="B306" s="0" t="s">
        <v>374</v>
      </c>
      <c r="C306" s="0" t="s">
        <v>298</v>
      </c>
    </row>
    <row r="307" customFormat="false" ht="14" hidden="false" customHeight="false" outlineLevel="0" collapsed="false">
      <c r="A307" s="0" t="n">
        <v>8029</v>
      </c>
      <c r="B307" s="0" t="s">
        <v>375</v>
      </c>
      <c r="C307" s="0" t="s">
        <v>70</v>
      </c>
    </row>
    <row r="308" customFormat="false" ht="14" hidden="false" customHeight="false" outlineLevel="0" collapsed="false">
      <c r="A308" s="0" t="n">
        <v>8030</v>
      </c>
      <c r="B308" s="0" t="s">
        <v>376</v>
      </c>
      <c r="C308" s="0" t="s">
        <v>73</v>
      </c>
    </row>
    <row r="309" customFormat="false" ht="14" hidden="false" customHeight="false" outlineLevel="0" collapsed="false">
      <c r="A309" s="0" t="n">
        <v>8035</v>
      </c>
      <c r="B309" s="0" t="s">
        <v>377</v>
      </c>
      <c r="C309" s="0" t="s">
        <v>40</v>
      </c>
    </row>
    <row r="310" customFormat="false" ht="14" hidden="false" customHeight="false" outlineLevel="0" collapsed="false">
      <c r="A310" s="0" t="n">
        <v>8040</v>
      </c>
      <c r="B310" s="0" t="s">
        <v>378</v>
      </c>
      <c r="C310" s="0" t="s">
        <v>73</v>
      </c>
    </row>
    <row r="311" customFormat="false" ht="14" hidden="false" customHeight="false" outlineLevel="0" collapsed="false">
      <c r="A311" s="0" t="n">
        <v>8045</v>
      </c>
      <c r="B311" s="0" t="s">
        <v>76</v>
      </c>
      <c r="C311" s="0" t="s">
        <v>73</v>
      </c>
    </row>
    <row r="312" customFormat="false" ht="14" hidden="false" customHeight="false" outlineLevel="0" collapsed="false">
      <c r="A312" s="0" t="n">
        <v>8050</v>
      </c>
      <c r="B312" s="0" t="s">
        <v>379</v>
      </c>
      <c r="C312" s="0" t="s">
        <v>73</v>
      </c>
    </row>
    <row r="313" customFormat="false" ht="14" hidden="false" customHeight="false" outlineLevel="0" collapsed="false">
      <c r="A313" s="0" t="n">
        <v>8051</v>
      </c>
      <c r="B313" s="0" t="s">
        <v>380</v>
      </c>
      <c r="C313" s="0" t="s">
        <v>73</v>
      </c>
    </row>
    <row r="314" customFormat="false" ht="14" hidden="false" customHeight="false" outlineLevel="0" collapsed="false">
      <c r="A314" s="0" t="n">
        <v>8055</v>
      </c>
      <c r="B314" s="0" t="s">
        <v>381</v>
      </c>
      <c r="C314" s="0" t="s">
        <v>73</v>
      </c>
    </row>
    <row r="315" customFormat="false" ht="14" hidden="false" customHeight="false" outlineLevel="0" collapsed="false">
      <c r="A315" s="0" t="n">
        <v>8056</v>
      </c>
      <c r="B315" s="0" t="s">
        <v>382</v>
      </c>
      <c r="C315" s="0" t="s">
        <v>73</v>
      </c>
    </row>
    <row r="316" customFormat="false" ht="14" hidden="false" customHeight="false" outlineLevel="0" collapsed="false">
      <c r="A316" s="0" t="n">
        <v>8060</v>
      </c>
      <c r="B316" s="0" t="s">
        <v>383</v>
      </c>
      <c r="C316" s="0" t="s">
        <v>73</v>
      </c>
    </row>
    <row r="317" customFormat="false" ht="14" hidden="false" customHeight="false" outlineLevel="0" collapsed="false">
      <c r="A317" s="0" t="n">
        <v>8070</v>
      </c>
      <c r="B317" s="0" t="s">
        <v>384</v>
      </c>
      <c r="C317" s="0" t="s">
        <v>73</v>
      </c>
    </row>
    <row r="318" customFormat="false" ht="14" hidden="false" customHeight="false" outlineLevel="0" collapsed="false">
      <c r="A318" s="0" t="n">
        <v>8071</v>
      </c>
      <c r="B318" s="0" t="s">
        <v>385</v>
      </c>
      <c r="C318" s="0" t="s">
        <v>73</v>
      </c>
    </row>
    <row r="319" customFormat="false" ht="14" hidden="false" customHeight="false" outlineLevel="0" collapsed="false">
      <c r="A319" s="0" t="n">
        <v>8075</v>
      </c>
      <c r="B319" s="0" t="s">
        <v>386</v>
      </c>
      <c r="C319" s="0" t="s">
        <v>73</v>
      </c>
    </row>
    <row r="320" customFormat="false" ht="14" hidden="false" customHeight="false" outlineLevel="0" collapsed="false">
      <c r="A320" s="0" t="n">
        <v>8078</v>
      </c>
      <c r="B320" s="0" t="s">
        <v>387</v>
      </c>
      <c r="C320" s="0" t="s">
        <v>73</v>
      </c>
    </row>
    <row r="321" customFormat="false" ht="14" hidden="false" customHeight="false" outlineLevel="0" collapsed="false">
      <c r="A321" s="0" t="n">
        <v>8080</v>
      </c>
      <c r="B321" s="0" t="s">
        <v>388</v>
      </c>
      <c r="C321" s="0" t="s">
        <v>84</v>
      </c>
    </row>
    <row r="322" customFormat="false" ht="14" hidden="false" customHeight="false" outlineLevel="0" collapsed="false">
      <c r="A322" s="0" t="n">
        <v>8090</v>
      </c>
      <c r="B322" s="0" t="s">
        <v>389</v>
      </c>
      <c r="C322" s="0" t="s">
        <v>84</v>
      </c>
    </row>
    <row r="323" customFormat="false" ht="14" hidden="false" customHeight="false" outlineLevel="0" collapsed="false">
      <c r="A323" s="0" t="n">
        <v>8100</v>
      </c>
      <c r="B323" s="0" t="s">
        <v>390</v>
      </c>
      <c r="C323" s="0" t="s">
        <v>70</v>
      </c>
    </row>
    <row r="324" customFormat="false" ht="14" hidden="false" customHeight="false" outlineLevel="0" collapsed="false">
      <c r="A324" s="0" t="n">
        <v>8101</v>
      </c>
      <c r="B324" s="0" t="s">
        <v>391</v>
      </c>
      <c r="C324" s="0" t="s">
        <v>119</v>
      </c>
    </row>
    <row r="325" customFormat="false" ht="14" hidden="false" customHeight="false" outlineLevel="0" collapsed="false">
      <c r="A325" s="0" t="n">
        <v>8108</v>
      </c>
      <c r="B325" s="0" t="s">
        <v>392</v>
      </c>
      <c r="C325" s="0" t="s">
        <v>298</v>
      </c>
    </row>
    <row r="326" customFormat="false" ht="14" hidden="false" customHeight="false" outlineLevel="0" collapsed="false">
      <c r="A326" s="0" t="n">
        <v>8109</v>
      </c>
      <c r="B326" s="0" t="s">
        <v>393</v>
      </c>
      <c r="C326" s="0" t="s">
        <v>298</v>
      </c>
    </row>
    <row r="327" customFormat="false" ht="14" hidden="false" customHeight="false" outlineLevel="0" collapsed="false">
      <c r="A327" s="0" t="n">
        <v>8110</v>
      </c>
      <c r="B327" s="0" t="s">
        <v>394</v>
      </c>
      <c r="C327" s="0" t="s">
        <v>260</v>
      </c>
    </row>
    <row r="328" customFormat="false" ht="14" hidden="false" customHeight="false" outlineLevel="0" collapsed="false">
      <c r="A328" s="0" t="n">
        <v>8111</v>
      </c>
      <c r="B328" s="0" t="s">
        <v>395</v>
      </c>
      <c r="C328" s="0" t="s">
        <v>298</v>
      </c>
    </row>
    <row r="329" customFormat="false" ht="14" hidden="false" customHeight="false" outlineLevel="0" collapsed="false">
      <c r="A329" s="0" t="n">
        <v>8112</v>
      </c>
      <c r="B329" s="0" t="s">
        <v>396</v>
      </c>
      <c r="C329" s="0" t="s">
        <v>298</v>
      </c>
    </row>
    <row r="330" customFormat="false" ht="14" hidden="false" customHeight="false" outlineLevel="0" collapsed="false">
      <c r="A330" s="0" t="n">
        <v>8113</v>
      </c>
      <c r="B330" s="0" t="s">
        <v>397</v>
      </c>
      <c r="C330" s="0" t="s">
        <v>84</v>
      </c>
    </row>
    <row r="331" customFormat="false" ht="14" hidden="false" customHeight="false" outlineLevel="0" collapsed="false">
      <c r="A331" s="0" t="n">
        <v>8114</v>
      </c>
      <c r="B331" s="0" t="s">
        <v>398</v>
      </c>
      <c r="C331" s="0" t="s">
        <v>298</v>
      </c>
    </row>
    <row r="332" customFormat="false" ht="14" hidden="false" customHeight="false" outlineLevel="0" collapsed="false">
      <c r="A332" s="0" t="n">
        <v>8115</v>
      </c>
      <c r="B332" s="0" t="s">
        <v>399</v>
      </c>
      <c r="C332" s="0" t="s">
        <v>298</v>
      </c>
    </row>
    <row r="333" customFormat="false" ht="14" hidden="false" customHeight="false" outlineLevel="0" collapsed="false">
      <c r="A333" s="0" t="n">
        <v>8116</v>
      </c>
      <c r="B333" s="0" t="s">
        <v>400</v>
      </c>
      <c r="C333" s="0" t="s">
        <v>260</v>
      </c>
    </row>
    <row r="334" customFormat="false" ht="14" hidden="false" customHeight="false" outlineLevel="0" collapsed="false">
      <c r="A334" s="0" t="n">
        <v>8117</v>
      </c>
      <c r="B334" s="0" t="s">
        <v>401</v>
      </c>
      <c r="C334" s="0" t="s">
        <v>215</v>
      </c>
    </row>
    <row r="335" customFormat="false" ht="14" hidden="false" customHeight="false" outlineLevel="0" collapsed="false">
      <c r="A335" s="0" t="n">
        <v>8118</v>
      </c>
      <c r="B335" s="0" t="s">
        <v>402</v>
      </c>
      <c r="C335" s="0" t="s">
        <v>105</v>
      </c>
    </row>
    <row r="336" customFormat="false" ht="14" hidden="false" customHeight="false" outlineLevel="0" collapsed="false">
      <c r="A336" s="0" t="n">
        <v>8119</v>
      </c>
      <c r="B336" s="0" t="s">
        <v>403</v>
      </c>
      <c r="C336" s="0" t="s">
        <v>84</v>
      </c>
    </row>
    <row r="337" customFormat="false" ht="14" hidden="false" customHeight="false" outlineLevel="0" collapsed="false">
      <c r="A337" s="0" t="n">
        <v>8120</v>
      </c>
      <c r="B337" s="0" t="s">
        <v>404</v>
      </c>
      <c r="C337" s="0" t="s">
        <v>112</v>
      </c>
    </row>
    <row r="338" customFormat="false" ht="14" hidden="false" customHeight="false" outlineLevel="0" collapsed="false">
      <c r="A338" s="0" t="n">
        <v>8121</v>
      </c>
      <c r="B338" s="0" t="s">
        <v>405</v>
      </c>
      <c r="C338" s="0" t="s">
        <v>119</v>
      </c>
    </row>
    <row r="339" customFormat="false" ht="14" hidden="false" customHeight="false" outlineLevel="0" collapsed="false">
      <c r="A339" s="0" t="n">
        <v>8123</v>
      </c>
      <c r="B339" s="0" t="s">
        <v>406</v>
      </c>
      <c r="C339" s="0" t="s">
        <v>119</v>
      </c>
    </row>
    <row r="340" customFormat="false" ht="14" hidden="false" customHeight="false" outlineLevel="0" collapsed="false">
      <c r="A340" s="0" t="n">
        <v>8124</v>
      </c>
      <c r="B340" s="0" t="s">
        <v>407</v>
      </c>
      <c r="C340" s="0" t="s">
        <v>119</v>
      </c>
    </row>
    <row r="341" customFormat="false" ht="14" hidden="false" customHeight="false" outlineLevel="0" collapsed="false">
      <c r="A341" s="0" t="n">
        <v>8125</v>
      </c>
      <c r="B341" s="0" t="s">
        <v>408</v>
      </c>
      <c r="C341" s="0" t="s">
        <v>84</v>
      </c>
    </row>
    <row r="342" customFormat="false" ht="14" hidden="false" customHeight="false" outlineLevel="0" collapsed="false">
      <c r="A342" s="0" t="n">
        <v>8201</v>
      </c>
      <c r="B342" s="0" t="s">
        <v>409</v>
      </c>
      <c r="C342" s="0" t="s">
        <v>127</v>
      </c>
    </row>
    <row r="343" customFormat="false" ht="14" hidden="false" customHeight="false" outlineLevel="0" collapsed="false">
      <c r="A343" s="0" t="n">
        <v>8202</v>
      </c>
      <c r="B343" s="0" t="s">
        <v>410</v>
      </c>
      <c r="C343" s="0" t="s">
        <v>127</v>
      </c>
    </row>
    <row r="344" customFormat="false" ht="14" hidden="false" customHeight="false" outlineLevel="0" collapsed="false">
      <c r="A344" s="0" t="n">
        <v>8203</v>
      </c>
      <c r="B344" s="0" t="s">
        <v>411</v>
      </c>
      <c r="C344" s="0" t="s">
        <v>127</v>
      </c>
    </row>
    <row r="345" customFormat="false" ht="14" hidden="false" customHeight="false" outlineLevel="0" collapsed="false">
      <c r="A345" s="0" t="n">
        <v>8204</v>
      </c>
      <c r="B345" s="0" t="s">
        <v>412</v>
      </c>
      <c r="C345" s="0" t="s">
        <v>127</v>
      </c>
    </row>
    <row r="346" customFormat="false" ht="14" hidden="false" customHeight="false" outlineLevel="0" collapsed="false">
      <c r="A346" s="0" t="n">
        <v>8205</v>
      </c>
      <c r="B346" s="0" t="s">
        <v>413</v>
      </c>
      <c r="C346" s="0" t="s">
        <v>127</v>
      </c>
    </row>
    <row r="347" customFormat="false" ht="14" hidden="false" customHeight="false" outlineLevel="0" collapsed="false">
      <c r="A347" s="0" t="n">
        <v>8310</v>
      </c>
      <c r="B347" s="0" t="s">
        <v>414</v>
      </c>
      <c r="C347" s="0" t="s">
        <v>150</v>
      </c>
    </row>
    <row r="348" customFormat="false" ht="14" hidden="false" customHeight="false" outlineLevel="0" collapsed="false">
      <c r="A348" s="0" t="n">
        <v>8311</v>
      </c>
      <c r="B348" s="0" t="s">
        <v>415</v>
      </c>
      <c r="C348" s="0" t="s">
        <v>150</v>
      </c>
    </row>
    <row r="349" customFormat="false" ht="14" hidden="false" customHeight="false" outlineLevel="0" collapsed="false">
      <c r="A349" s="0" t="n">
        <v>8312</v>
      </c>
      <c r="B349" s="0" t="s">
        <v>416</v>
      </c>
      <c r="C349" s="0" t="s">
        <v>150</v>
      </c>
    </row>
    <row r="350" customFormat="false" ht="14" hidden="false" customHeight="false" outlineLevel="0" collapsed="false">
      <c r="A350" s="0" t="n">
        <v>8314</v>
      </c>
      <c r="B350" s="0" t="s">
        <v>417</v>
      </c>
      <c r="C350" s="0" t="s">
        <v>150</v>
      </c>
    </row>
    <row r="351" customFormat="false" ht="14" hidden="false" customHeight="false" outlineLevel="0" collapsed="false">
      <c r="A351" s="0" t="n">
        <v>8315</v>
      </c>
      <c r="B351" s="0" t="s">
        <v>418</v>
      </c>
      <c r="C351" s="0" t="s">
        <v>150</v>
      </c>
    </row>
    <row r="352" customFormat="false" ht="14" hidden="false" customHeight="false" outlineLevel="0" collapsed="false">
      <c r="A352" s="0" t="n">
        <v>8316</v>
      </c>
      <c r="B352" s="0" t="s">
        <v>419</v>
      </c>
      <c r="C352" s="0" t="s">
        <v>150</v>
      </c>
    </row>
    <row r="353" customFormat="false" ht="14" hidden="false" customHeight="false" outlineLevel="0" collapsed="false">
      <c r="A353" s="0" t="n">
        <v>8320</v>
      </c>
      <c r="B353" s="0" t="s">
        <v>420</v>
      </c>
      <c r="C353" s="0" t="s">
        <v>204</v>
      </c>
    </row>
    <row r="354" customFormat="false" ht="14" hidden="false" customHeight="false" outlineLevel="0" collapsed="false">
      <c r="A354" s="0" t="n">
        <v>8340</v>
      </c>
      <c r="B354" s="0" t="s">
        <v>421</v>
      </c>
      <c r="C354" s="0" t="s">
        <v>204</v>
      </c>
    </row>
    <row r="355" customFormat="false" ht="14" hidden="false" customHeight="false" outlineLevel="0" collapsed="false">
      <c r="A355" s="0" t="n">
        <v>8341</v>
      </c>
      <c r="B355" s="0" t="s">
        <v>422</v>
      </c>
      <c r="C355" s="0" t="s">
        <v>204</v>
      </c>
    </row>
    <row r="356" customFormat="false" ht="14" hidden="false" customHeight="false" outlineLevel="0" collapsed="false">
      <c r="A356" s="0" t="n">
        <v>8342</v>
      </c>
      <c r="B356" s="0" t="s">
        <v>423</v>
      </c>
      <c r="C356" s="0" t="s">
        <v>204</v>
      </c>
    </row>
    <row r="357" customFormat="false" ht="14" hidden="false" customHeight="false" outlineLevel="0" collapsed="false">
      <c r="A357" s="0" t="n">
        <v>8343</v>
      </c>
      <c r="B357" s="0" t="s">
        <v>424</v>
      </c>
      <c r="C357" s="0" t="s">
        <v>204</v>
      </c>
    </row>
    <row r="358" customFormat="false" ht="14" hidden="false" customHeight="false" outlineLevel="0" collapsed="false">
      <c r="A358" s="0" t="n">
        <v>8344</v>
      </c>
      <c r="B358" s="0" t="s">
        <v>425</v>
      </c>
      <c r="C358" s="0" t="s">
        <v>204</v>
      </c>
    </row>
    <row r="359" customFormat="false" ht="14" hidden="false" customHeight="false" outlineLevel="0" collapsed="false">
      <c r="A359" s="0" t="n">
        <v>8401</v>
      </c>
      <c r="B359" s="0" t="s">
        <v>426</v>
      </c>
      <c r="C359" s="0" t="s">
        <v>171</v>
      </c>
    </row>
    <row r="360" customFormat="false" ht="14" hidden="false" customHeight="false" outlineLevel="0" collapsed="false">
      <c r="A360" s="0" t="n">
        <v>8402</v>
      </c>
      <c r="B360" s="0" t="s">
        <v>427</v>
      </c>
      <c r="C360" s="0" t="s">
        <v>171</v>
      </c>
    </row>
    <row r="361" customFormat="false" ht="14" hidden="false" customHeight="false" outlineLevel="0" collapsed="false">
      <c r="A361" s="0" t="n">
        <v>8501</v>
      </c>
      <c r="B361" s="0" t="s">
        <v>428</v>
      </c>
      <c r="C361" s="0" t="s">
        <v>215</v>
      </c>
    </row>
    <row r="362" customFormat="false" ht="14" hidden="false" customHeight="false" outlineLevel="0" collapsed="false">
      <c r="A362" s="0" t="n">
        <v>8502</v>
      </c>
      <c r="B362" s="0" t="s">
        <v>429</v>
      </c>
      <c r="C362" s="0" t="s">
        <v>215</v>
      </c>
    </row>
    <row r="363" customFormat="false" ht="14" hidden="false" customHeight="false" outlineLevel="0" collapsed="false">
      <c r="A363" s="0" t="n">
        <v>8503</v>
      </c>
      <c r="B363" s="0" t="s">
        <v>430</v>
      </c>
      <c r="C363" s="0" t="s">
        <v>215</v>
      </c>
    </row>
    <row r="364" customFormat="false" ht="14" hidden="false" customHeight="false" outlineLevel="0" collapsed="false">
      <c r="A364" s="0" t="n">
        <v>8505</v>
      </c>
      <c r="B364" s="0" t="s">
        <v>431</v>
      </c>
      <c r="C364" s="0" t="s">
        <v>138</v>
      </c>
    </row>
    <row r="365" customFormat="false" ht="14" hidden="false" customHeight="false" outlineLevel="0" collapsed="false">
      <c r="A365" s="0" t="n">
        <v>8510</v>
      </c>
      <c r="B365" s="0" t="s">
        <v>432</v>
      </c>
      <c r="C365" s="0" t="s">
        <v>105</v>
      </c>
    </row>
    <row r="366" customFormat="false" ht="14" hidden="false" customHeight="false" outlineLevel="0" collapsed="false">
      <c r="A366" s="0" t="n">
        <v>8511</v>
      </c>
      <c r="B366" s="0" t="s">
        <v>433</v>
      </c>
      <c r="C366" s="0" t="s">
        <v>105</v>
      </c>
    </row>
    <row r="367" customFormat="false" ht="14" hidden="false" customHeight="false" outlineLevel="0" collapsed="false">
      <c r="A367" s="0" t="n">
        <v>8512</v>
      </c>
      <c r="B367" s="0" t="s">
        <v>434</v>
      </c>
      <c r="C367" s="0" t="s">
        <v>105</v>
      </c>
    </row>
    <row r="368" customFormat="false" ht="14" hidden="false" customHeight="false" outlineLevel="0" collapsed="false">
      <c r="A368" s="0" t="n">
        <v>8516</v>
      </c>
      <c r="B368" s="0" t="s">
        <v>435</v>
      </c>
      <c r="C368" s="0" t="s">
        <v>177</v>
      </c>
    </row>
    <row r="369" customFormat="false" ht="14" hidden="false" customHeight="false" outlineLevel="0" collapsed="false">
      <c r="A369" s="0" t="n">
        <v>8521</v>
      </c>
      <c r="B369" s="0" t="s">
        <v>436</v>
      </c>
      <c r="C369" s="0" t="s">
        <v>249</v>
      </c>
    </row>
    <row r="370" customFormat="false" ht="14" hidden="false" customHeight="false" outlineLevel="0" collapsed="false">
      <c r="A370" s="0" t="n">
        <v>8522</v>
      </c>
      <c r="B370" s="0" t="s">
        <v>437</v>
      </c>
      <c r="C370" s="0" t="s">
        <v>249</v>
      </c>
    </row>
    <row r="371" customFormat="false" ht="14" hidden="false" customHeight="false" outlineLevel="0" collapsed="false">
      <c r="A371" s="0" t="n">
        <v>8601</v>
      </c>
      <c r="B371" s="0" t="s">
        <v>438</v>
      </c>
      <c r="C371" s="0" t="s">
        <v>105</v>
      </c>
    </row>
    <row r="372" customFormat="false" ht="14" hidden="false" customHeight="false" outlineLevel="0" collapsed="false">
      <c r="A372" s="0" t="n">
        <v>8602</v>
      </c>
      <c r="B372" s="0" t="s">
        <v>439</v>
      </c>
      <c r="C372" s="0" t="s">
        <v>105</v>
      </c>
    </row>
    <row r="373" customFormat="false" ht="14" hidden="false" customHeight="false" outlineLevel="0" collapsed="false">
      <c r="A373" s="0" t="n">
        <v>8605</v>
      </c>
      <c r="B373" s="0" t="s">
        <v>440</v>
      </c>
      <c r="C373" s="0" t="s">
        <v>138</v>
      </c>
    </row>
    <row r="374" customFormat="false" ht="14" hidden="false" customHeight="false" outlineLevel="0" collapsed="false">
      <c r="A374" s="0" t="n">
        <v>8610</v>
      </c>
      <c r="B374" s="0" t="s">
        <v>441</v>
      </c>
      <c r="C374" s="0" t="s">
        <v>144</v>
      </c>
    </row>
    <row r="375" customFormat="false" ht="14" hidden="false" customHeight="false" outlineLevel="0" collapsed="false">
      <c r="A375" s="0" t="n">
        <v>8611</v>
      </c>
      <c r="B375" s="0" t="s">
        <v>442</v>
      </c>
      <c r="C375" s="0" t="s">
        <v>144</v>
      </c>
    </row>
    <row r="376" customFormat="false" ht="14" hidden="false" customHeight="false" outlineLevel="0" collapsed="false">
      <c r="A376" s="0" t="n">
        <v>8612</v>
      </c>
      <c r="B376" s="0" t="s">
        <v>443</v>
      </c>
      <c r="C376" s="0" t="s">
        <v>144</v>
      </c>
    </row>
    <row r="377" customFormat="false" ht="14" hidden="false" customHeight="false" outlineLevel="0" collapsed="false">
      <c r="A377" s="0" t="n">
        <v>8613</v>
      </c>
      <c r="B377" s="0" t="s">
        <v>444</v>
      </c>
      <c r="C377" s="0" t="s">
        <v>144</v>
      </c>
    </row>
    <row r="378" customFormat="false" ht="14" hidden="false" customHeight="false" outlineLevel="0" collapsed="false">
      <c r="A378" s="0" t="n">
        <v>8615</v>
      </c>
      <c r="B378" s="0" t="s">
        <v>445</v>
      </c>
      <c r="C378" s="0" t="s">
        <v>255</v>
      </c>
    </row>
    <row r="379" customFormat="false" ht="14" hidden="false" customHeight="false" outlineLevel="0" collapsed="false">
      <c r="A379" s="0" t="n">
        <v>8616</v>
      </c>
      <c r="B379" s="0" t="s">
        <v>446</v>
      </c>
      <c r="C379" s="0" t="s">
        <v>255</v>
      </c>
    </row>
    <row r="380" customFormat="false" ht="14" hidden="false" customHeight="false" outlineLevel="0" collapsed="false">
      <c r="A380" s="0" t="n">
        <v>8620</v>
      </c>
      <c r="B380" s="0" t="s">
        <v>447</v>
      </c>
      <c r="C380" s="0" t="s">
        <v>144</v>
      </c>
    </row>
    <row r="381" customFormat="false" ht="14" hidden="false" customHeight="false" outlineLevel="0" collapsed="false">
      <c r="A381" s="0" t="n">
        <v>8699</v>
      </c>
      <c r="B381" s="0" t="s">
        <v>448</v>
      </c>
      <c r="C381" s="0" t="s">
        <v>66</v>
      </c>
    </row>
    <row r="382" customFormat="false" ht="14" hidden="false" customHeight="false" outlineLevel="0" collapsed="false">
      <c r="A382" s="0" t="n">
        <v>8700</v>
      </c>
      <c r="B382" s="0" t="s">
        <v>449</v>
      </c>
      <c r="C382" s="0" t="s">
        <v>66</v>
      </c>
    </row>
    <row r="383" customFormat="false" ht="14" hidden="false" customHeight="false" outlineLevel="0" collapsed="false">
      <c r="A383" s="0" t="n">
        <v>8701</v>
      </c>
      <c r="B383" s="0" t="s">
        <v>124</v>
      </c>
      <c r="C383" s="0" t="s">
        <v>119</v>
      </c>
    </row>
    <row r="384" customFormat="false" ht="14" hidden="false" customHeight="false" outlineLevel="0" collapsed="false">
      <c r="A384" s="0" t="n">
        <v>8702</v>
      </c>
      <c r="B384" s="0" t="s">
        <v>236</v>
      </c>
      <c r="C384" s="0" t="s">
        <v>231</v>
      </c>
    </row>
    <row r="385" customFormat="false" ht="14" hidden="false" customHeight="false" outlineLevel="0" collapsed="false">
      <c r="A385" s="0" t="n">
        <v>8703</v>
      </c>
      <c r="B385" s="0" t="s">
        <v>450</v>
      </c>
      <c r="C385" s="0" t="s">
        <v>215</v>
      </c>
    </row>
    <row r="386" customFormat="false" ht="14" hidden="false" customHeight="false" outlineLevel="0" collapsed="false">
      <c r="A386" s="0" t="n">
        <v>8704</v>
      </c>
      <c r="B386" s="0" t="s">
        <v>451</v>
      </c>
      <c r="C386" s="0" t="s">
        <v>150</v>
      </c>
    </row>
    <row r="387" customFormat="false" ht="14" hidden="false" customHeight="false" outlineLevel="0" collapsed="false">
      <c r="A387" s="0" t="n">
        <v>8705</v>
      </c>
      <c r="B387" s="0" t="s">
        <v>125</v>
      </c>
      <c r="C387" s="0" t="s">
        <v>119</v>
      </c>
    </row>
    <row r="388" customFormat="false" ht="14" hidden="false" customHeight="false" outlineLevel="0" collapsed="false">
      <c r="A388" s="0" t="n">
        <v>8706</v>
      </c>
      <c r="B388" s="0" t="s">
        <v>117</v>
      </c>
      <c r="C388" s="0" t="s">
        <v>112</v>
      </c>
    </row>
    <row r="389" customFormat="false" ht="14" hidden="false" customHeight="false" outlineLevel="0" collapsed="false">
      <c r="A389" s="0" t="n">
        <v>8707</v>
      </c>
      <c r="B389" s="0" t="s">
        <v>452</v>
      </c>
      <c r="C389" s="0" t="s">
        <v>127</v>
      </c>
    </row>
    <row r="390" customFormat="false" ht="14" hidden="false" customHeight="false" outlineLevel="0" collapsed="false">
      <c r="A390" s="0" t="n">
        <v>8708</v>
      </c>
      <c r="B390" s="0" t="s">
        <v>453</v>
      </c>
      <c r="C390" s="0" t="s">
        <v>186</v>
      </c>
    </row>
    <row r="391" customFormat="false" ht="14" hidden="false" customHeight="false" outlineLevel="0" collapsed="false">
      <c r="A391" s="0" t="n">
        <v>8709</v>
      </c>
      <c r="B391" s="0" t="s">
        <v>454</v>
      </c>
      <c r="C391" s="0" t="s">
        <v>171</v>
      </c>
    </row>
    <row r="392" customFormat="false" ht="14" hidden="false" customHeight="false" outlineLevel="0" collapsed="false">
      <c r="A392" s="0" t="n">
        <v>8710</v>
      </c>
      <c r="B392" s="0" t="s">
        <v>455</v>
      </c>
      <c r="C392" s="0" t="s">
        <v>239</v>
      </c>
    </row>
    <row r="393" customFormat="false" ht="14" hidden="false" customHeight="false" outlineLevel="0" collapsed="false">
      <c r="A393" s="0" t="n">
        <v>8711</v>
      </c>
      <c r="B393" s="0" t="s">
        <v>146</v>
      </c>
      <c r="C393" s="0" t="s">
        <v>144</v>
      </c>
    </row>
    <row r="394" customFormat="false" ht="14" hidden="false" customHeight="false" outlineLevel="0" collapsed="false">
      <c r="A394" s="0" t="n">
        <v>8712</v>
      </c>
      <c r="B394" s="0" t="s">
        <v>455</v>
      </c>
      <c r="C394" s="0" t="s">
        <v>239</v>
      </c>
    </row>
    <row r="395" customFormat="false" ht="14" hidden="false" customHeight="false" outlineLevel="0" collapsed="false">
      <c r="A395" s="0" t="n">
        <v>8713</v>
      </c>
      <c r="B395" s="0" t="s">
        <v>136</v>
      </c>
      <c r="C395" s="0" t="s">
        <v>135</v>
      </c>
    </row>
    <row r="396" customFormat="false" ht="14" hidden="false" customHeight="false" outlineLevel="0" collapsed="false">
      <c r="A396" s="0" t="n">
        <v>8714</v>
      </c>
      <c r="B396" s="0" t="s">
        <v>456</v>
      </c>
      <c r="C396" s="0" t="s">
        <v>209</v>
      </c>
    </row>
    <row r="397" customFormat="false" ht="14" hidden="false" customHeight="false" outlineLevel="0" collapsed="false">
      <c r="A397" s="0" t="n">
        <v>8715</v>
      </c>
      <c r="B397" s="0" t="s">
        <v>202</v>
      </c>
      <c r="C397" s="0" t="s">
        <v>193</v>
      </c>
    </row>
    <row r="398" customFormat="false" ht="14" hidden="false" customHeight="false" outlineLevel="0" collapsed="false">
      <c r="A398" s="0" t="n">
        <v>8716</v>
      </c>
      <c r="B398" s="0" t="s">
        <v>457</v>
      </c>
      <c r="C398" s="0" t="s">
        <v>177</v>
      </c>
    </row>
    <row r="399" customFormat="false" ht="14" hidden="false" customHeight="false" outlineLevel="0" collapsed="false">
      <c r="A399" s="0" t="n">
        <v>8719</v>
      </c>
      <c r="B399" s="0" t="s">
        <v>455</v>
      </c>
      <c r="C399" s="0" t="s">
        <v>239</v>
      </c>
    </row>
    <row r="400" customFormat="false" ht="14" hidden="false" customHeight="false" outlineLevel="0" collapsed="false">
      <c r="A400" s="0" t="n">
        <v>8720</v>
      </c>
      <c r="B400" s="0" t="s">
        <v>458</v>
      </c>
      <c r="C400" s="0" t="s">
        <v>249</v>
      </c>
    </row>
    <row r="401" customFormat="false" ht="14" hidden="false" customHeight="false" outlineLevel="0" collapsed="false">
      <c r="A401" s="0" t="n">
        <v>8721</v>
      </c>
      <c r="B401" s="0" t="s">
        <v>459</v>
      </c>
      <c r="C401" s="0" t="s">
        <v>182</v>
      </c>
    </row>
    <row r="402" customFormat="false" ht="14" hidden="false" customHeight="false" outlineLevel="0" collapsed="false">
      <c r="A402" s="0" t="n">
        <v>8722</v>
      </c>
      <c r="B402" s="0" t="s">
        <v>460</v>
      </c>
      <c r="C402" s="0" t="s">
        <v>249</v>
      </c>
    </row>
    <row r="403" customFormat="false" ht="14" hidden="false" customHeight="false" outlineLevel="0" collapsed="false">
      <c r="A403" s="0" t="n">
        <v>8724</v>
      </c>
      <c r="B403" s="0" t="s">
        <v>461</v>
      </c>
      <c r="C403" s="0" t="s">
        <v>209</v>
      </c>
    </row>
    <row r="404" customFormat="false" ht="14" hidden="false" customHeight="false" outlineLevel="0" collapsed="false">
      <c r="A404" s="0" t="n">
        <v>8725</v>
      </c>
      <c r="B404" s="0" t="s">
        <v>462</v>
      </c>
      <c r="C404" s="0" t="s">
        <v>209</v>
      </c>
    </row>
    <row r="405" customFormat="false" ht="14" hidden="false" customHeight="false" outlineLevel="0" collapsed="false">
      <c r="A405" s="0" t="n">
        <v>8726</v>
      </c>
      <c r="B405" s="0" t="s">
        <v>463</v>
      </c>
      <c r="C405" s="0" t="s">
        <v>209</v>
      </c>
    </row>
    <row r="406" customFormat="false" ht="14" hidden="false" customHeight="false" outlineLevel="0" collapsed="false">
      <c r="A406" s="0" t="n">
        <v>8727</v>
      </c>
      <c r="B406" s="0" t="s">
        <v>464</v>
      </c>
      <c r="C406" s="0" t="s">
        <v>209</v>
      </c>
    </row>
    <row r="407" customFormat="false" ht="14" hidden="false" customHeight="false" outlineLevel="0" collapsed="false">
      <c r="A407" s="0" t="n">
        <v>8733</v>
      </c>
      <c r="B407" s="0" t="s">
        <v>465</v>
      </c>
      <c r="C407" s="0" t="s">
        <v>119</v>
      </c>
    </row>
    <row r="408" customFormat="false" ht="14" hidden="false" customHeight="false" outlineLevel="0" collapsed="false">
      <c r="A408" s="0" t="n">
        <v>8734</v>
      </c>
      <c r="B408" s="0" t="s">
        <v>466</v>
      </c>
      <c r="C408" s="0" t="s">
        <v>119</v>
      </c>
    </row>
    <row r="409" customFormat="false" ht="14" hidden="false" customHeight="false" outlineLevel="0" collapsed="false">
      <c r="A409" s="0" t="n">
        <v>8735</v>
      </c>
      <c r="B409" s="0" t="s">
        <v>467</v>
      </c>
      <c r="C409" s="0" t="s">
        <v>119</v>
      </c>
    </row>
    <row r="410" customFormat="false" ht="14" hidden="false" customHeight="false" outlineLevel="0" collapsed="false">
      <c r="A410" s="0" t="n">
        <v>8736</v>
      </c>
      <c r="B410" s="0" t="s">
        <v>468</v>
      </c>
      <c r="C410" s="0" t="s">
        <v>119</v>
      </c>
    </row>
    <row r="411" customFormat="false" ht="14" hidden="false" customHeight="false" outlineLevel="0" collapsed="false">
      <c r="A411" s="0" t="n">
        <v>8737</v>
      </c>
      <c r="B411" s="0" t="s">
        <v>469</v>
      </c>
      <c r="C411" s="0" t="s">
        <v>66</v>
      </c>
    </row>
    <row r="412" customFormat="false" ht="14" hidden="false" customHeight="false" outlineLevel="0" collapsed="false">
      <c r="A412" s="0" t="n">
        <v>8750</v>
      </c>
      <c r="B412" s="0" t="s">
        <v>470</v>
      </c>
      <c r="C412" s="0" t="s">
        <v>177</v>
      </c>
    </row>
    <row r="413" customFormat="false" ht="14" hidden="false" customHeight="false" outlineLevel="0" collapsed="false">
      <c r="A413" s="0" t="n">
        <v>8760</v>
      </c>
      <c r="B413" s="0" t="s">
        <v>471</v>
      </c>
      <c r="C413" s="0" t="s">
        <v>150</v>
      </c>
    </row>
    <row r="414" customFormat="false" ht="14" hidden="false" customHeight="false" outlineLevel="0" collapsed="false">
      <c r="A414" s="0" t="n">
        <v>8761</v>
      </c>
      <c r="B414" s="0" t="s">
        <v>472</v>
      </c>
      <c r="C414" s="0" t="s">
        <v>150</v>
      </c>
    </row>
    <row r="415" customFormat="false" ht="14" hidden="false" customHeight="false" outlineLevel="0" collapsed="false">
      <c r="A415" s="0" t="n">
        <v>8764</v>
      </c>
      <c r="B415" s="0" t="s">
        <v>473</v>
      </c>
      <c r="C415" s="0" t="s">
        <v>150</v>
      </c>
    </row>
    <row r="416" customFormat="false" ht="14" hidden="false" customHeight="false" outlineLevel="0" collapsed="false">
      <c r="A416" s="0" t="n">
        <v>8765</v>
      </c>
      <c r="B416" s="0" t="s">
        <v>474</v>
      </c>
      <c r="C416" s="0" t="s">
        <v>150</v>
      </c>
    </row>
    <row r="417" customFormat="false" ht="14" hidden="false" customHeight="false" outlineLevel="0" collapsed="false">
      <c r="A417" s="0" t="n">
        <v>8766</v>
      </c>
      <c r="B417" s="0" t="s">
        <v>475</v>
      </c>
      <c r="C417" s="0" t="s">
        <v>150</v>
      </c>
    </row>
    <row r="418" customFormat="false" ht="14" hidden="false" customHeight="false" outlineLevel="0" collapsed="false">
      <c r="A418" s="0" t="n">
        <v>8770</v>
      </c>
      <c r="B418" s="0" t="s">
        <v>476</v>
      </c>
      <c r="C418" s="0" t="s">
        <v>150</v>
      </c>
    </row>
    <row r="419" customFormat="false" ht="14" hidden="false" customHeight="false" outlineLevel="0" collapsed="false">
      <c r="A419" s="0" t="n">
        <v>8771</v>
      </c>
      <c r="B419" s="0" t="s">
        <v>477</v>
      </c>
      <c r="C419" s="0" t="s">
        <v>150</v>
      </c>
    </row>
    <row r="420" customFormat="false" ht="14" hidden="false" customHeight="false" outlineLevel="0" collapsed="false">
      <c r="A420" s="0" t="n">
        <v>8780</v>
      </c>
      <c r="B420" s="0" t="s">
        <v>478</v>
      </c>
      <c r="C420" s="0" t="s">
        <v>66</v>
      </c>
    </row>
    <row r="421" customFormat="false" ht="14" hidden="false" customHeight="false" outlineLevel="0" collapsed="false">
      <c r="A421" s="0" t="n">
        <v>8790</v>
      </c>
      <c r="B421" s="0" t="s">
        <v>479</v>
      </c>
      <c r="C421" s="0" t="s">
        <v>66</v>
      </c>
    </row>
    <row r="422" customFormat="false" ht="14" hidden="false" customHeight="false" outlineLevel="0" collapsed="false">
      <c r="A422" s="0" t="n">
        <v>8791</v>
      </c>
      <c r="B422" s="0" t="s">
        <v>480</v>
      </c>
      <c r="C422" s="0" t="s">
        <v>66</v>
      </c>
    </row>
    <row r="423" customFormat="false" ht="14" hidden="false" customHeight="false" outlineLevel="0" collapsed="false">
      <c r="A423" s="0" t="n">
        <v>8792</v>
      </c>
      <c r="B423" s="0" t="s">
        <v>481</v>
      </c>
      <c r="C423" s="0" t="s">
        <v>66</v>
      </c>
    </row>
    <row r="424" customFormat="false" ht="14" hidden="false" customHeight="false" outlineLevel="0" collapsed="false">
      <c r="A424" s="0" t="n">
        <v>8793</v>
      </c>
      <c r="B424" s="0" t="s">
        <v>482</v>
      </c>
      <c r="C424" s="0" t="s">
        <v>66</v>
      </c>
    </row>
    <row r="425" customFormat="false" ht="14" hidden="false" customHeight="false" outlineLevel="0" collapsed="false">
      <c r="A425" s="0" t="n">
        <v>8801</v>
      </c>
      <c r="B425" s="0" t="s">
        <v>185</v>
      </c>
      <c r="C425" s="0" t="s">
        <v>186</v>
      </c>
    </row>
    <row r="426" customFormat="false" ht="14" hidden="false" customHeight="false" outlineLevel="0" collapsed="false">
      <c r="A426" s="0" t="n">
        <v>8802</v>
      </c>
      <c r="B426" s="0" t="s">
        <v>483</v>
      </c>
      <c r="C426" s="0" t="s">
        <v>231</v>
      </c>
    </row>
    <row r="427" customFormat="false" ht="14" hidden="false" customHeight="false" outlineLevel="0" collapsed="false">
      <c r="A427" s="0" t="n">
        <v>8805</v>
      </c>
      <c r="B427" s="0" t="s">
        <v>484</v>
      </c>
      <c r="C427" s="0" t="s">
        <v>182</v>
      </c>
    </row>
    <row r="428" customFormat="false" ht="14" hidden="false" customHeight="false" outlineLevel="0" collapsed="false">
      <c r="A428" s="0" t="n">
        <v>8806</v>
      </c>
      <c r="B428" s="0" t="s">
        <v>485</v>
      </c>
      <c r="C428" s="0" t="s">
        <v>182</v>
      </c>
    </row>
    <row r="429" customFormat="false" ht="14" hidden="false" customHeight="false" outlineLevel="0" collapsed="false">
      <c r="A429" s="0" t="n">
        <v>8807</v>
      </c>
      <c r="B429" s="0" t="s">
        <v>486</v>
      </c>
      <c r="C429" s="0" t="s">
        <v>182</v>
      </c>
    </row>
    <row r="430" customFormat="false" ht="14" hidden="false" customHeight="false" outlineLevel="0" collapsed="false">
      <c r="A430" s="0" t="n">
        <v>8808</v>
      </c>
      <c r="B430" s="0" t="s">
        <v>487</v>
      </c>
      <c r="C430" s="0" t="s">
        <v>182</v>
      </c>
    </row>
    <row r="431" customFormat="false" ht="14" hidden="false" customHeight="false" outlineLevel="0" collapsed="false">
      <c r="A431" s="0" t="n">
        <v>8809</v>
      </c>
      <c r="B431" s="0" t="s">
        <v>488</v>
      </c>
      <c r="C431" s="0" t="s">
        <v>182</v>
      </c>
    </row>
    <row r="432" customFormat="false" ht="14" hidden="false" customHeight="false" outlineLevel="0" collapsed="false">
      <c r="A432" s="0" t="n">
        <v>8810</v>
      </c>
      <c r="B432" s="0" t="s">
        <v>489</v>
      </c>
      <c r="C432" s="0" t="s">
        <v>284</v>
      </c>
    </row>
    <row r="433" customFormat="false" ht="14" hidden="false" customHeight="false" outlineLevel="0" collapsed="false">
      <c r="A433" s="0" t="n">
        <v>8811</v>
      </c>
      <c r="B433" s="0" t="s">
        <v>490</v>
      </c>
      <c r="C433" s="0" t="s">
        <v>287</v>
      </c>
    </row>
    <row r="434" customFormat="false" ht="14" hidden="false" customHeight="false" outlineLevel="0" collapsed="false">
      <c r="A434" s="0" t="n">
        <v>8813</v>
      </c>
      <c r="B434" s="0" t="s">
        <v>491</v>
      </c>
      <c r="C434" s="0" t="s">
        <v>239</v>
      </c>
    </row>
    <row r="435" customFormat="false" ht="14" hidden="false" customHeight="false" outlineLevel="0" collapsed="false">
      <c r="A435" s="0" t="n">
        <v>8815</v>
      </c>
      <c r="B435" s="0" t="s">
        <v>492</v>
      </c>
      <c r="C435" s="0" t="s">
        <v>239</v>
      </c>
    </row>
    <row r="436" customFormat="false" ht="14" hidden="false" customHeight="false" outlineLevel="0" collapsed="false">
      <c r="A436" s="0" t="n">
        <v>8816</v>
      </c>
      <c r="B436" s="0" t="s">
        <v>493</v>
      </c>
      <c r="C436" s="0" t="s">
        <v>40</v>
      </c>
    </row>
    <row r="437" customFormat="false" ht="14" hidden="false" customHeight="false" outlineLevel="0" collapsed="false">
      <c r="A437" s="0" t="n">
        <v>8817</v>
      </c>
      <c r="B437" s="0" t="s">
        <v>494</v>
      </c>
      <c r="C437" s="0" t="s">
        <v>255</v>
      </c>
    </row>
    <row r="438" customFormat="false" ht="14" hidden="false" customHeight="false" outlineLevel="0" collapsed="false">
      <c r="A438" s="0" t="n">
        <v>8818</v>
      </c>
      <c r="B438" s="0" t="s">
        <v>495</v>
      </c>
      <c r="C438" s="0" t="s">
        <v>292</v>
      </c>
    </row>
    <row r="439" customFormat="false" ht="14" hidden="false" customHeight="false" outlineLevel="0" collapsed="false">
      <c r="A439" s="0" t="n">
        <v>8819</v>
      </c>
      <c r="B439" s="0" t="s">
        <v>238</v>
      </c>
      <c r="C439" s="0" t="s">
        <v>239</v>
      </c>
    </row>
    <row r="440" customFormat="false" ht="14" hidden="false" customHeight="false" outlineLevel="0" collapsed="false">
      <c r="A440" s="0" t="n">
        <v>8820</v>
      </c>
      <c r="B440" s="0" t="s">
        <v>496</v>
      </c>
      <c r="C440" s="0" t="s">
        <v>249</v>
      </c>
    </row>
    <row r="441" customFormat="false" ht="14" hidden="false" customHeight="false" outlineLevel="0" collapsed="false">
      <c r="A441" s="0" t="n">
        <v>8821</v>
      </c>
      <c r="B441" s="0" t="s">
        <v>497</v>
      </c>
      <c r="C441" s="0" t="s">
        <v>193</v>
      </c>
    </row>
    <row r="442" customFormat="false" ht="14" hidden="false" customHeight="false" outlineLevel="0" collapsed="false">
      <c r="A442" s="0" t="n">
        <v>8822</v>
      </c>
      <c r="B442" s="0" t="s">
        <v>498</v>
      </c>
      <c r="C442" s="0" t="s">
        <v>298</v>
      </c>
    </row>
    <row r="443" customFormat="false" ht="14" hidden="false" customHeight="false" outlineLevel="0" collapsed="false">
      <c r="A443" s="0" t="n">
        <v>8823</v>
      </c>
      <c r="B443" s="0" t="s">
        <v>208</v>
      </c>
      <c r="C443" s="0" t="s">
        <v>209</v>
      </c>
    </row>
    <row r="444" customFormat="false" ht="14" hidden="false" customHeight="false" outlineLevel="0" collapsed="false">
      <c r="A444" s="0" t="n">
        <v>8824</v>
      </c>
      <c r="B444" s="0" t="s">
        <v>499</v>
      </c>
      <c r="C444" s="0" t="s">
        <v>119</v>
      </c>
    </row>
    <row r="445" customFormat="false" ht="14" hidden="false" customHeight="false" outlineLevel="0" collapsed="false">
      <c r="A445" s="0" t="n">
        <v>8825</v>
      </c>
      <c r="B445" s="0" t="s">
        <v>500</v>
      </c>
      <c r="C445" s="0" t="s">
        <v>177</v>
      </c>
    </row>
    <row r="446" customFormat="false" ht="14" hidden="false" customHeight="false" outlineLevel="0" collapsed="false">
      <c r="A446" s="0" t="n">
        <v>8826</v>
      </c>
      <c r="B446" s="0" t="s">
        <v>501</v>
      </c>
      <c r="C446" s="0" t="s">
        <v>239</v>
      </c>
    </row>
    <row r="447" customFormat="false" ht="14" hidden="false" customHeight="false" outlineLevel="0" collapsed="false">
      <c r="A447" s="0" t="n">
        <v>8827</v>
      </c>
      <c r="B447" s="0" t="s">
        <v>502</v>
      </c>
      <c r="C447" s="0" t="s">
        <v>186</v>
      </c>
    </row>
    <row r="448" customFormat="false" ht="14" hidden="false" customHeight="false" outlineLevel="0" collapsed="false">
      <c r="A448" s="0" t="n">
        <v>8828</v>
      </c>
      <c r="B448" s="0" t="s">
        <v>503</v>
      </c>
      <c r="C448" s="0" t="s">
        <v>82</v>
      </c>
    </row>
    <row r="449" customFormat="false" ht="14" hidden="false" customHeight="false" outlineLevel="0" collapsed="false">
      <c r="A449" s="0" t="n">
        <v>8829</v>
      </c>
      <c r="B449" s="0" t="s">
        <v>504</v>
      </c>
      <c r="C449" s="0" t="s">
        <v>306</v>
      </c>
    </row>
    <row r="450" customFormat="false" ht="14" hidden="false" customHeight="false" outlineLevel="0" collapsed="false">
      <c r="A450" s="0" t="n">
        <v>8830</v>
      </c>
      <c r="B450" s="0" t="s">
        <v>505</v>
      </c>
      <c r="C450" s="0" t="s">
        <v>66</v>
      </c>
    </row>
    <row r="451" customFormat="false" ht="14" hidden="false" customHeight="false" outlineLevel="0" collapsed="false">
      <c r="A451" s="0" t="n">
        <v>8831</v>
      </c>
      <c r="B451" s="0" t="s">
        <v>506</v>
      </c>
      <c r="C451" s="0" t="s">
        <v>84</v>
      </c>
    </row>
    <row r="452" customFormat="false" ht="14" hidden="false" customHeight="false" outlineLevel="0" collapsed="false">
      <c r="A452" s="0" t="n">
        <v>8832</v>
      </c>
      <c r="B452" s="0" t="s">
        <v>507</v>
      </c>
      <c r="C452" s="0" t="s">
        <v>105</v>
      </c>
    </row>
    <row r="453" customFormat="false" ht="14" hidden="false" customHeight="false" outlineLevel="0" collapsed="false">
      <c r="A453" s="0" t="n">
        <v>8833</v>
      </c>
      <c r="B453" s="0" t="s">
        <v>508</v>
      </c>
      <c r="C453" s="0" t="s">
        <v>298</v>
      </c>
    </row>
    <row r="454" customFormat="false" ht="14" hidden="false" customHeight="false" outlineLevel="0" collapsed="false">
      <c r="A454" s="0" t="n">
        <v>8834</v>
      </c>
      <c r="B454" s="0" t="s">
        <v>509</v>
      </c>
      <c r="C454" s="0" t="s">
        <v>119</v>
      </c>
    </row>
    <row r="455" customFormat="false" ht="14" hidden="false" customHeight="false" outlineLevel="0" collapsed="false">
      <c r="A455" s="0" t="n">
        <v>8835</v>
      </c>
      <c r="B455" s="0" t="s">
        <v>510</v>
      </c>
      <c r="C455" s="0" t="s">
        <v>119</v>
      </c>
    </row>
    <row r="456" customFormat="false" ht="14" hidden="false" customHeight="false" outlineLevel="0" collapsed="false">
      <c r="A456" s="0" t="n">
        <v>8836</v>
      </c>
      <c r="B456" s="0" t="s">
        <v>511</v>
      </c>
      <c r="C456" s="0" t="s">
        <v>119</v>
      </c>
    </row>
    <row r="457" customFormat="false" ht="14" hidden="false" customHeight="false" outlineLevel="0" collapsed="false">
      <c r="A457" s="0" t="n">
        <v>8837</v>
      </c>
      <c r="B457" s="0" t="s">
        <v>512</v>
      </c>
      <c r="C457" s="0" t="s">
        <v>239</v>
      </c>
    </row>
    <row r="458" customFormat="false" ht="14" hidden="false" customHeight="false" outlineLevel="0" collapsed="false">
      <c r="A458" s="0" t="n">
        <v>8838</v>
      </c>
      <c r="B458" s="0" t="s">
        <v>513</v>
      </c>
      <c r="C458" s="0" t="s">
        <v>239</v>
      </c>
    </row>
    <row r="459" customFormat="false" ht="14" hidden="false" customHeight="false" outlineLevel="0" collapsed="false">
      <c r="A459" s="0" t="n">
        <v>8839</v>
      </c>
      <c r="B459" s="0" t="s">
        <v>514</v>
      </c>
      <c r="C459" s="0" t="s">
        <v>239</v>
      </c>
    </row>
    <row r="460" customFormat="false" ht="14" hidden="false" customHeight="false" outlineLevel="0" collapsed="false">
      <c r="A460" s="0" t="n">
        <v>8840</v>
      </c>
      <c r="B460" s="0" t="s">
        <v>515</v>
      </c>
      <c r="C460" s="0" t="s">
        <v>150</v>
      </c>
    </row>
    <row r="461" customFormat="false" ht="14" hidden="false" customHeight="false" outlineLevel="0" collapsed="false">
      <c r="A461" s="0" t="n">
        <v>8842</v>
      </c>
      <c r="B461" s="0" t="s">
        <v>516</v>
      </c>
      <c r="C461" s="0" t="s">
        <v>215</v>
      </c>
    </row>
    <row r="462" customFormat="false" ht="14" hidden="false" customHeight="false" outlineLevel="0" collapsed="false">
      <c r="A462" s="0" t="n">
        <v>8843</v>
      </c>
      <c r="B462" s="0" t="s">
        <v>517</v>
      </c>
      <c r="C462" s="0" t="s">
        <v>296</v>
      </c>
    </row>
    <row r="463" customFormat="false" ht="14" hidden="false" customHeight="false" outlineLevel="0" collapsed="false">
      <c r="A463" s="0" t="n">
        <v>8844</v>
      </c>
      <c r="B463" s="0" t="s">
        <v>517</v>
      </c>
      <c r="C463" s="0" t="s">
        <v>296</v>
      </c>
    </row>
    <row r="464" customFormat="false" ht="14" hidden="false" customHeight="false" outlineLevel="0" collapsed="false">
      <c r="A464" s="0" t="n">
        <v>8845</v>
      </c>
      <c r="B464" s="0" t="s">
        <v>518</v>
      </c>
      <c r="C464" s="0" t="s">
        <v>296</v>
      </c>
    </row>
    <row r="465" customFormat="false" ht="14" hidden="false" customHeight="false" outlineLevel="0" collapsed="false">
      <c r="A465" s="0" t="n">
        <v>8846</v>
      </c>
      <c r="B465" s="0" t="s">
        <v>519</v>
      </c>
      <c r="C465" s="0" t="s">
        <v>296</v>
      </c>
    </row>
    <row r="466" customFormat="false" ht="14" hidden="false" customHeight="false" outlineLevel="0" collapsed="false">
      <c r="A466" s="0" t="n">
        <v>8850</v>
      </c>
      <c r="B466" s="0" t="s">
        <v>520</v>
      </c>
      <c r="C466" s="0" t="s">
        <v>112</v>
      </c>
    </row>
    <row r="467" customFormat="false" ht="14" hidden="false" customHeight="false" outlineLevel="0" collapsed="false">
      <c r="A467" s="0" t="n">
        <v>8851</v>
      </c>
      <c r="B467" s="0" t="s">
        <v>521</v>
      </c>
      <c r="C467" s="0" t="s">
        <v>193</v>
      </c>
    </row>
    <row r="468" customFormat="false" ht="14" hidden="false" customHeight="false" outlineLevel="0" collapsed="false">
      <c r="A468" s="0" t="n">
        <v>8852</v>
      </c>
      <c r="B468" s="0" t="s">
        <v>522</v>
      </c>
      <c r="C468" s="0" t="s">
        <v>239</v>
      </c>
    </row>
    <row r="469" customFormat="false" ht="14" hidden="false" customHeight="false" outlineLevel="0" collapsed="false">
      <c r="A469" s="0" t="n">
        <v>8853</v>
      </c>
      <c r="B469" s="0" t="s">
        <v>523</v>
      </c>
      <c r="C469" s="0" t="s">
        <v>144</v>
      </c>
    </row>
    <row r="470" customFormat="false" ht="14" hidden="false" customHeight="false" outlineLevel="0" collapsed="false">
      <c r="A470" s="0" t="n">
        <v>8854</v>
      </c>
      <c r="B470" s="0" t="s">
        <v>524</v>
      </c>
      <c r="C470" s="0" t="s">
        <v>209</v>
      </c>
    </row>
    <row r="471" customFormat="false" ht="14" hidden="false" customHeight="false" outlineLevel="0" collapsed="false">
      <c r="A471" s="0" t="n">
        <v>8855</v>
      </c>
      <c r="B471" s="0" t="s">
        <v>525</v>
      </c>
      <c r="C471" s="0" t="s">
        <v>119</v>
      </c>
    </row>
    <row r="472" customFormat="false" ht="14" hidden="false" customHeight="false" outlineLevel="0" collapsed="false">
      <c r="A472" s="0" t="n">
        <v>8860</v>
      </c>
      <c r="B472" s="0" t="s">
        <v>526</v>
      </c>
      <c r="C472" s="0" t="s">
        <v>112</v>
      </c>
    </row>
    <row r="473" customFormat="false" ht="14" hidden="false" customHeight="false" outlineLevel="0" collapsed="false">
      <c r="A473" s="0" t="n">
        <v>8861</v>
      </c>
      <c r="B473" s="0" t="s">
        <v>527</v>
      </c>
      <c r="C473" s="0" t="s">
        <v>112</v>
      </c>
    </row>
    <row r="474" customFormat="false" ht="14" hidden="false" customHeight="false" outlineLevel="0" collapsed="false">
      <c r="A474" s="0" t="n">
        <v>8865</v>
      </c>
      <c r="B474" s="0" t="s">
        <v>528</v>
      </c>
      <c r="C474" s="0" t="s">
        <v>138</v>
      </c>
    </row>
    <row r="475" customFormat="false" ht="14" hidden="false" customHeight="false" outlineLevel="0" collapsed="false">
      <c r="A475" s="0" t="n">
        <v>8870</v>
      </c>
      <c r="B475" s="0" t="s">
        <v>529</v>
      </c>
      <c r="C475" s="0" t="s">
        <v>66</v>
      </c>
    </row>
    <row r="476" customFormat="false" ht="14" hidden="false" customHeight="false" outlineLevel="0" collapsed="false">
      <c r="A476" s="0" t="n">
        <v>8880</v>
      </c>
      <c r="B476" s="0" t="s">
        <v>530</v>
      </c>
      <c r="C476" s="0" t="s">
        <v>66</v>
      </c>
    </row>
    <row r="477" customFormat="false" ht="14" hidden="false" customHeight="false" outlineLevel="0" collapsed="false">
      <c r="A477" s="0" t="n">
        <v>8897</v>
      </c>
      <c r="B477" s="0" t="s">
        <v>531</v>
      </c>
      <c r="C477" s="0" t="s">
        <v>255</v>
      </c>
    </row>
    <row r="478" customFormat="false" ht="14" hidden="false" customHeight="false" outlineLevel="0" collapsed="false">
      <c r="A478" s="0" t="n">
        <v>8901</v>
      </c>
      <c r="B478" s="0" t="s">
        <v>532</v>
      </c>
      <c r="C478" s="0" t="s">
        <v>177</v>
      </c>
    </row>
    <row r="479" customFormat="false" ht="14" hidden="false" customHeight="false" outlineLevel="0" collapsed="false">
      <c r="A479" s="0" t="n">
        <v>8902</v>
      </c>
      <c r="B479" s="0" t="s">
        <v>533</v>
      </c>
      <c r="C479" s="0" t="s">
        <v>177</v>
      </c>
    </row>
    <row r="480" customFormat="false" ht="14" hidden="false" customHeight="false" outlineLevel="0" collapsed="false">
      <c r="A480" s="0" t="n">
        <v>8903</v>
      </c>
      <c r="B480" s="0" t="s">
        <v>534</v>
      </c>
      <c r="C480" s="0" t="s">
        <v>177</v>
      </c>
    </row>
    <row r="481" customFormat="false" ht="14" hidden="false" customHeight="false" outlineLevel="0" collapsed="false">
      <c r="A481" s="0" t="n">
        <v>8930</v>
      </c>
      <c r="B481" s="0" t="s">
        <v>535</v>
      </c>
      <c r="C481" s="0" t="s">
        <v>72</v>
      </c>
    </row>
    <row r="482" customFormat="false" ht="14" hidden="false" customHeight="false" outlineLevel="0" collapsed="false">
      <c r="A482" s="0" t="n">
        <v>8931</v>
      </c>
      <c r="B482" s="0" t="s">
        <v>536</v>
      </c>
      <c r="C482" s="0" t="s">
        <v>72</v>
      </c>
    </row>
    <row r="483" customFormat="false" ht="14" hidden="false" customHeight="false" outlineLevel="0" collapsed="false">
      <c r="A483" s="0" t="n">
        <v>8950</v>
      </c>
      <c r="B483" s="0" t="s">
        <v>537</v>
      </c>
      <c r="C483" s="0" t="s">
        <v>70</v>
      </c>
    </row>
    <row r="484" customFormat="false" ht="14" hidden="false" customHeight="false" outlineLevel="0" collapsed="false">
      <c r="A484" s="0" t="n">
        <v>9001</v>
      </c>
      <c r="B484" s="0" t="s">
        <v>538</v>
      </c>
      <c r="C484" s="0" t="s">
        <v>105</v>
      </c>
    </row>
    <row r="485" customFormat="false" ht="14" hidden="false" customHeight="false" outlineLevel="0" collapsed="false">
      <c r="A485" s="0" t="n">
        <v>9002</v>
      </c>
      <c r="B485" s="0" t="s">
        <v>539</v>
      </c>
      <c r="C485" s="0" t="s">
        <v>66</v>
      </c>
    </row>
    <row r="486" customFormat="false" ht="14" hidden="false" customHeight="false" outlineLevel="0" collapsed="false">
      <c r="A486" s="0" t="n">
        <v>9003</v>
      </c>
      <c r="B486" s="0" t="s">
        <v>540</v>
      </c>
      <c r="C486" s="0" t="s">
        <v>73</v>
      </c>
    </row>
    <row r="487" customFormat="false" ht="14" hidden="false" customHeight="false" outlineLevel="0" collapsed="false">
      <c r="A487" s="0" t="n">
        <v>9004</v>
      </c>
      <c r="B487" s="0" t="s">
        <v>541</v>
      </c>
      <c r="C487" s="0" t="s">
        <v>260</v>
      </c>
    </row>
    <row r="488" customFormat="false" ht="14" hidden="false" customHeight="false" outlineLevel="0" collapsed="false">
      <c r="A488" s="0" t="n">
        <v>9005</v>
      </c>
      <c r="B488" s="0" t="s">
        <v>542</v>
      </c>
      <c r="C488" s="0" t="s">
        <v>306</v>
      </c>
    </row>
    <row r="489" customFormat="false" ht="14" hidden="false" customHeight="false" outlineLevel="0" collapsed="false">
      <c r="A489" s="0" t="n">
        <v>9006</v>
      </c>
      <c r="B489" s="0" t="s">
        <v>543</v>
      </c>
      <c r="C489" s="0" t="s">
        <v>260</v>
      </c>
    </row>
    <row r="490" customFormat="false" ht="14" hidden="false" customHeight="false" outlineLevel="0" collapsed="false">
      <c r="A490" s="0" t="n">
        <v>9007</v>
      </c>
      <c r="B490" s="0" t="s">
        <v>544</v>
      </c>
      <c r="C490" s="0" t="s">
        <v>298</v>
      </c>
    </row>
    <row r="491" customFormat="false" ht="14" hidden="false" customHeight="false" outlineLevel="0" collapsed="false">
      <c r="A491" s="0" t="n">
        <v>9008</v>
      </c>
      <c r="B491" s="0" t="s">
        <v>545</v>
      </c>
      <c r="C491" s="0" t="s">
        <v>171</v>
      </c>
    </row>
    <row r="492" customFormat="false" ht="14" hidden="false" customHeight="false" outlineLevel="0" collapsed="false">
      <c r="A492" s="0" t="n">
        <v>9009</v>
      </c>
      <c r="B492" s="0" t="s">
        <v>546</v>
      </c>
      <c r="C492" s="0" t="s">
        <v>84</v>
      </c>
    </row>
    <row r="493" customFormat="false" ht="14" hidden="false" customHeight="false" outlineLevel="0" collapsed="false">
      <c r="A493" s="0" t="n">
        <v>9011</v>
      </c>
      <c r="B493" s="0" t="s">
        <v>547</v>
      </c>
      <c r="C493" s="0" t="s">
        <v>84</v>
      </c>
    </row>
    <row r="494" customFormat="false" ht="14" hidden="false" customHeight="false" outlineLevel="0" collapsed="false">
      <c r="A494" s="0" t="n">
        <v>9019</v>
      </c>
      <c r="B494" s="0" t="s">
        <v>548</v>
      </c>
      <c r="C494" s="0" t="s">
        <v>548</v>
      </c>
    </row>
    <row r="495" customFormat="false" ht="14" hidden="false" customHeight="false" outlineLevel="0" collapsed="false">
      <c r="A495" s="0" t="n">
        <v>9101</v>
      </c>
      <c r="B495" s="0" t="s">
        <v>549</v>
      </c>
      <c r="C495" s="0" t="s">
        <v>150</v>
      </c>
    </row>
    <row r="496" customFormat="false" ht="14" hidden="false" customHeight="false" outlineLevel="0" collapsed="false">
      <c r="A496" s="0" t="n">
        <v>9102</v>
      </c>
      <c r="B496" s="0" t="s">
        <v>550</v>
      </c>
      <c r="C496" s="0" t="s">
        <v>150</v>
      </c>
    </row>
    <row r="497" customFormat="false" ht="14" hidden="false" customHeight="false" outlineLevel="0" collapsed="false">
      <c r="A497" s="0" t="n">
        <v>9104</v>
      </c>
      <c r="B497" s="0" t="s">
        <v>551</v>
      </c>
      <c r="C497" s="0" t="s">
        <v>260</v>
      </c>
    </row>
    <row r="498" customFormat="false" ht="14" hidden="false" customHeight="false" outlineLevel="0" collapsed="false">
      <c r="A498" s="0" t="n">
        <v>9122</v>
      </c>
      <c r="B498" s="0" t="s">
        <v>552</v>
      </c>
      <c r="C498" s="0" t="s">
        <v>209</v>
      </c>
    </row>
    <row r="499" customFormat="false" ht="14" hidden="false" customHeight="false" outlineLevel="0" collapsed="false">
      <c r="A499" s="0" t="n">
        <v>9123</v>
      </c>
      <c r="B499" s="0" t="s">
        <v>553</v>
      </c>
      <c r="C499" s="0" t="s">
        <v>209</v>
      </c>
    </row>
    <row r="500" customFormat="false" ht="14" hidden="false" customHeight="false" outlineLevel="0" collapsed="false">
      <c r="A500" s="0" t="n">
        <v>9124</v>
      </c>
      <c r="B500" s="0" t="s">
        <v>554</v>
      </c>
      <c r="C500" s="0" t="s">
        <v>209</v>
      </c>
    </row>
    <row r="501" customFormat="false" ht="14" hidden="false" customHeight="false" outlineLevel="0" collapsed="false">
      <c r="A501" s="0" t="n">
        <v>9125</v>
      </c>
      <c r="B501" s="0" t="s">
        <v>555</v>
      </c>
      <c r="C501" s="0" t="s">
        <v>209</v>
      </c>
    </row>
    <row r="502" customFormat="false" ht="14" hidden="false" customHeight="false" outlineLevel="0" collapsed="false">
      <c r="A502" s="0" t="n">
        <v>9130</v>
      </c>
      <c r="B502" s="0" t="s">
        <v>556</v>
      </c>
      <c r="C502" s="0" t="s">
        <v>209</v>
      </c>
    </row>
    <row r="503" customFormat="false" ht="14" hidden="false" customHeight="false" outlineLevel="0" collapsed="false">
      <c r="A503" s="0" t="n">
        <v>9140</v>
      </c>
      <c r="B503" s="0" t="s">
        <v>557</v>
      </c>
      <c r="C503" s="0" t="s">
        <v>209</v>
      </c>
    </row>
    <row r="504" customFormat="false" ht="14" hidden="false" customHeight="false" outlineLevel="0" collapsed="false">
      <c r="A504" s="0" t="n">
        <v>9192</v>
      </c>
      <c r="B504" s="0" t="s">
        <v>558</v>
      </c>
      <c r="C504" s="0" t="s">
        <v>66</v>
      </c>
    </row>
    <row r="505" customFormat="false" ht="14" hidden="false" customHeight="false" outlineLevel="0" collapsed="false">
      <c r="A505" s="0" t="n">
        <v>9200</v>
      </c>
      <c r="B505" s="0" t="s">
        <v>559</v>
      </c>
      <c r="C505" s="0" t="s">
        <v>260</v>
      </c>
    </row>
    <row r="506" customFormat="false" ht="14" hidden="false" customHeight="false" outlineLevel="0" collapsed="false">
      <c r="A506" s="0" t="n">
        <v>9216</v>
      </c>
      <c r="B506" s="0" t="s">
        <v>560</v>
      </c>
      <c r="C506" s="0" t="s">
        <v>82</v>
      </c>
    </row>
    <row r="507" customFormat="false" ht="14" hidden="false" customHeight="false" outlineLevel="0" collapsed="false">
      <c r="A507" s="0" t="n">
        <v>9300</v>
      </c>
      <c r="B507" s="0" t="s">
        <v>561</v>
      </c>
      <c r="C507" s="0" t="s">
        <v>215</v>
      </c>
    </row>
    <row r="508" customFormat="false" ht="14" hidden="false" customHeight="false" outlineLevel="0" collapsed="false">
      <c r="A508" s="0" t="n">
        <v>9301</v>
      </c>
      <c r="B508" s="0" t="s">
        <v>562</v>
      </c>
      <c r="C508" s="0" t="s">
        <v>215</v>
      </c>
    </row>
    <row r="509" customFormat="false" ht="14" hidden="false" customHeight="false" outlineLevel="0" collapsed="false">
      <c r="A509" s="0" t="n">
        <v>9302</v>
      </c>
      <c r="B509" s="0" t="s">
        <v>563</v>
      </c>
      <c r="C509" s="0" t="s">
        <v>50</v>
      </c>
    </row>
    <row r="510" customFormat="false" ht="14" hidden="false" customHeight="false" outlineLevel="0" collapsed="false">
      <c r="A510" s="0" t="n">
        <v>9303</v>
      </c>
      <c r="B510" s="0" t="s">
        <v>564</v>
      </c>
      <c r="C510" s="0" t="s">
        <v>231</v>
      </c>
    </row>
    <row r="511" customFormat="false" ht="14" hidden="false" customHeight="false" outlineLevel="0" collapsed="false">
      <c r="A511" s="0" t="n">
        <v>9304</v>
      </c>
      <c r="B511" s="0" t="s">
        <v>565</v>
      </c>
      <c r="C511" s="0" t="s">
        <v>127</v>
      </c>
    </row>
    <row r="512" customFormat="false" ht="14" hidden="false" customHeight="false" outlineLevel="0" collapsed="false">
      <c r="A512" s="0" t="n">
        <v>9305</v>
      </c>
      <c r="B512" s="0" t="s">
        <v>566</v>
      </c>
      <c r="C512" s="0" t="s">
        <v>150</v>
      </c>
    </row>
    <row r="513" customFormat="false" ht="14" hidden="false" customHeight="false" outlineLevel="0" collapsed="false">
      <c r="A513" s="0" t="n">
        <v>9306</v>
      </c>
      <c r="B513" s="0" t="s">
        <v>567</v>
      </c>
      <c r="C513" s="0" t="s">
        <v>150</v>
      </c>
    </row>
    <row r="514" customFormat="false" ht="14" hidden="false" customHeight="false" outlineLevel="0" collapsed="false">
      <c r="A514" s="0" t="n">
        <v>9307</v>
      </c>
      <c r="B514" s="0" t="s">
        <v>568</v>
      </c>
      <c r="C514" s="0" t="s">
        <v>171</v>
      </c>
    </row>
    <row r="515" customFormat="false" ht="14" hidden="false" customHeight="false" outlineLevel="0" collapsed="false">
      <c r="A515" s="0" t="n">
        <v>9308</v>
      </c>
      <c r="B515" s="0" t="s">
        <v>569</v>
      </c>
      <c r="C515" s="0" t="s">
        <v>82</v>
      </c>
    </row>
    <row r="516" customFormat="false" ht="14" hidden="false" customHeight="false" outlineLevel="0" collapsed="false">
      <c r="A516" s="0" t="n">
        <v>9310</v>
      </c>
      <c r="B516" s="0" t="s">
        <v>570</v>
      </c>
      <c r="C516" s="0" t="s">
        <v>84</v>
      </c>
    </row>
    <row r="517" customFormat="false" ht="14" hidden="false" customHeight="false" outlineLevel="0" collapsed="false">
      <c r="A517" s="0" t="n">
        <v>9311</v>
      </c>
      <c r="B517" s="0" t="s">
        <v>571</v>
      </c>
      <c r="C517" s="0" t="s">
        <v>215</v>
      </c>
    </row>
    <row r="518" customFormat="false" ht="14" hidden="false" customHeight="false" outlineLevel="0" collapsed="false">
      <c r="A518" s="0" t="n">
        <v>9312</v>
      </c>
      <c r="B518" s="0" t="s">
        <v>572</v>
      </c>
      <c r="C518" s="0" t="s">
        <v>127</v>
      </c>
    </row>
    <row r="519" customFormat="false" ht="14" hidden="false" customHeight="false" outlineLevel="0" collapsed="false">
      <c r="A519" s="0" t="n">
        <v>9313</v>
      </c>
      <c r="B519" s="0" t="s">
        <v>573</v>
      </c>
      <c r="C519" s="0" t="s">
        <v>84</v>
      </c>
    </row>
    <row r="520" customFormat="false" ht="14" hidden="false" customHeight="false" outlineLevel="0" collapsed="false">
      <c r="A520" s="0" t="n">
        <v>9314</v>
      </c>
      <c r="B520" s="0" t="s">
        <v>574</v>
      </c>
      <c r="C520" s="0" t="s">
        <v>215</v>
      </c>
    </row>
    <row r="521" customFormat="false" ht="14" hidden="false" customHeight="false" outlineLevel="0" collapsed="false">
      <c r="A521" s="0" t="n">
        <v>9315</v>
      </c>
      <c r="B521" s="0" t="s">
        <v>575</v>
      </c>
      <c r="C521" s="0" t="s">
        <v>215</v>
      </c>
    </row>
    <row r="522" customFormat="false" ht="14" hidden="false" customHeight="false" outlineLevel="0" collapsed="false">
      <c r="A522" s="0" t="n">
        <v>9316</v>
      </c>
      <c r="B522" s="0" t="s">
        <v>576</v>
      </c>
      <c r="C522" s="0" t="s">
        <v>82</v>
      </c>
    </row>
    <row r="523" customFormat="false" ht="14" hidden="false" customHeight="false" outlineLevel="0" collapsed="false">
      <c r="A523" s="0" t="n">
        <v>9317</v>
      </c>
      <c r="B523" s="0" t="s">
        <v>577</v>
      </c>
      <c r="C523" s="0" t="s">
        <v>255</v>
      </c>
    </row>
    <row r="524" customFormat="false" ht="14" hidden="false" customHeight="false" outlineLevel="0" collapsed="false">
      <c r="A524" s="0" t="n">
        <v>9318</v>
      </c>
      <c r="B524" s="0" t="s">
        <v>578</v>
      </c>
      <c r="C524" s="0" t="s">
        <v>255</v>
      </c>
    </row>
    <row r="525" customFormat="false" ht="14" hidden="false" customHeight="false" outlineLevel="0" collapsed="false">
      <c r="A525" s="0" t="n">
        <v>9319</v>
      </c>
      <c r="B525" s="0" t="s">
        <v>579</v>
      </c>
      <c r="C525" s="0" t="s">
        <v>255</v>
      </c>
    </row>
    <row r="526" customFormat="false" ht="14" hidden="false" customHeight="false" outlineLevel="0" collapsed="false">
      <c r="A526" s="0" t="n">
        <v>9780</v>
      </c>
      <c r="B526" s="0" t="s">
        <v>580</v>
      </c>
      <c r="C526" s="0" t="s">
        <v>73</v>
      </c>
    </row>
    <row r="527" customFormat="false" ht="14" hidden="false" customHeight="false" outlineLevel="0" collapsed="false">
      <c r="A527" s="0" t="n">
        <v>9781</v>
      </c>
      <c r="B527" s="0" t="s">
        <v>581</v>
      </c>
      <c r="C527" s="0" t="s">
        <v>73</v>
      </c>
    </row>
    <row r="528" customFormat="false" ht="14" hidden="false" customHeight="false" outlineLevel="0" collapsed="false">
      <c r="A528" s="0" t="n">
        <v>9782</v>
      </c>
      <c r="B528" s="0" t="s">
        <v>582</v>
      </c>
      <c r="C528" s="0" t="s">
        <v>73</v>
      </c>
    </row>
    <row r="529" customFormat="false" ht="14" hidden="false" customHeight="false" outlineLevel="0" collapsed="false">
      <c r="A529" s="0" t="n">
        <v>9786</v>
      </c>
      <c r="B529" s="0" t="s">
        <v>583</v>
      </c>
      <c r="C529" s="0" t="s">
        <v>84</v>
      </c>
    </row>
    <row r="530" customFormat="false" ht="14" hidden="false" customHeight="false" outlineLevel="0" collapsed="false">
      <c r="A530" s="0" t="n">
        <v>9787</v>
      </c>
      <c r="B530" s="0" t="s">
        <v>584</v>
      </c>
      <c r="C530" s="0" t="s">
        <v>84</v>
      </c>
    </row>
    <row r="531" customFormat="false" ht="14" hidden="false" customHeight="false" outlineLevel="0" collapsed="false">
      <c r="A531" s="0" t="n">
        <v>9788</v>
      </c>
      <c r="B531" s="0" t="s">
        <v>585</v>
      </c>
      <c r="C531" s="0" t="s">
        <v>84</v>
      </c>
    </row>
    <row r="532" customFormat="false" ht="14" hidden="false" customHeight="false" outlineLevel="0" collapsed="false">
      <c r="A532" s="0" t="n">
        <v>9792</v>
      </c>
      <c r="B532" s="0" t="s">
        <v>586</v>
      </c>
      <c r="C532" s="0" t="s">
        <v>66</v>
      </c>
    </row>
    <row r="533" customFormat="false" ht="14" hidden="false" customHeight="false" outlineLevel="0" collapsed="false">
      <c r="A533" s="0" t="n">
        <v>9801</v>
      </c>
      <c r="B533" s="0" t="s">
        <v>587</v>
      </c>
      <c r="C533" s="0" t="s">
        <v>105</v>
      </c>
    </row>
    <row r="534" customFormat="false" ht="14" hidden="false" customHeight="false" outlineLevel="0" collapsed="false">
      <c r="A534" s="0" t="n">
        <v>9802</v>
      </c>
      <c r="B534" s="0" t="s">
        <v>588</v>
      </c>
      <c r="C534" s="0" t="s">
        <v>150</v>
      </c>
    </row>
    <row r="535" customFormat="false" ht="14" hidden="false" customHeight="false" outlineLevel="0" collapsed="false">
      <c r="A535" s="0" t="n">
        <v>9803</v>
      </c>
      <c r="B535" s="0" t="s">
        <v>589</v>
      </c>
      <c r="C535" s="0" t="s">
        <v>66</v>
      </c>
    </row>
    <row r="536" customFormat="false" ht="14" hidden="false" customHeight="false" outlineLevel="0" collapsed="false">
      <c r="A536" s="0" t="n">
        <v>9850</v>
      </c>
      <c r="B536" s="0" t="s">
        <v>590</v>
      </c>
      <c r="C536" s="0" t="s">
        <v>84</v>
      </c>
    </row>
    <row r="537" customFormat="false" ht="14" hidden="false" customHeight="false" outlineLevel="0" collapsed="false">
      <c r="A537" s="0" t="n">
        <v>9851</v>
      </c>
      <c r="B537" s="0" t="s">
        <v>591</v>
      </c>
      <c r="C537" s="0" t="s">
        <v>84</v>
      </c>
    </row>
    <row r="538" customFormat="false" ht="14" hidden="false" customHeight="false" outlineLevel="0" collapsed="false">
      <c r="A538" s="0" t="n">
        <v>9852</v>
      </c>
      <c r="B538" s="0" t="s">
        <v>592</v>
      </c>
      <c r="C538" s="0" t="s">
        <v>84</v>
      </c>
    </row>
    <row r="539" customFormat="false" ht="14" hidden="false" customHeight="false" outlineLevel="0" collapsed="false">
      <c r="A539" s="0" t="n">
        <v>9886</v>
      </c>
      <c r="B539" s="0" t="s">
        <v>593</v>
      </c>
      <c r="C539" s="0" t="s">
        <v>84</v>
      </c>
    </row>
    <row r="540" customFormat="false" ht="14" hidden="false" customHeight="false" outlineLevel="0" collapsed="false">
      <c r="A540" s="0" t="n">
        <v>9887</v>
      </c>
      <c r="B540" s="0" t="s">
        <v>594</v>
      </c>
      <c r="C540" s="0" t="s">
        <v>84</v>
      </c>
    </row>
    <row r="541" customFormat="false" ht="14" hidden="false" customHeight="false" outlineLevel="0" collapsed="false">
      <c r="A541" s="0" t="n">
        <v>9888</v>
      </c>
      <c r="B541" s="0" t="s">
        <v>595</v>
      </c>
      <c r="C541" s="0" t="s">
        <v>84</v>
      </c>
    </row>
    <row r="542" customFormat="false" ht="14" hidden="false" customHeight="false" outlineLevel="0" collapsed="false">
      <c r="A542" s="0" t="n">
        <v>9889</v>
      </c>
      <c r="B542" s="0" t="s">
        <v>596</v>
      </c>
      <c r="C542" s="0" t="s">
        <v>84</v>
      </c>
    </row>
    <row r="543" customFormat="false" ht="14" hidden="false" customHeight="false" outlineLevel="0" collapsed="false">
      <c r="A543" s="0" t="n">
        <v>9890</v>
      </c>
      <c r="B543" s="0" t="s">
        <v>597</v>
      </c>
      <c r="C543" s="0" t="s">
        <v>84</v>
      </c>
    </row>
    <row r="544" customFormat="false" ht="14" hidden="false" customHeight="false" outlineLevel="0" collapsed="false">
      <c r="A544" s="0" t="n">
        <v>9897</v>
      </c>
      <c r="B544" s="0" t="s">
        <v>598</v>
      </c>
      <c r="C544" s="0" t="s">
        <v>84</v>
      </c>
    </row>
    <row r="545" customFormat="false" ht="14" hidden="false" customHeight="false" outlineLevel="0" collapsed="false">
      <c r="A545" s="0" t="n">
        <v>9900</v>
      </c>
      <c r="B545" s="0" t="s">
        <v>599</v>
      </c>
      <c r="C545" s="0" t="s">
        <v>84</v>
      </c>
    </row>
    <row r="546" customFormat="false" ht="14" hidden="false" customHeight="false" outlineLevel="0" collapsed="false">
      <c r="A546" s="0" t="n">
        <v>9904</v>
      </c>
      <c r="B546" s="0" t="s">
        <v>600</v>
      </c>
      <c r="C546" s="0" t="s">
        <v>150</v>
      </c>
    </row>
    <row r="547" customFormat="false" ht="14" hidden="false" customHeight="false" outlineLevel="0" collapsed="false">
      <c r="A547" s="0" t="n">
        <v>9905</v>
      </c>
      <c r="B547" s="0" t="s">
        <v>601</v>
      </c>
      <c r="C547" s="0" t="s">
        <v>215</v>
      </c>
    </row>
    <row r="548" customFormat="false" ht="14" hidden="false" customHeight="false" outlineLevel="0" collapsed="false">
      <c r="A548" s="0" t="n">
        <v>9906</v>
      </c>
      <c r="B548" s="0" t="s">
        <v>602</v>
      </c>
      <c r="C548" s="0" t="s">
        <v>84</v>
      </c>
    </row>
    <row r="549" customFormat="false" ht="14" hidden="false" customHeight="false" outlineLevel="0" collapsed="false">
      <c r="A549" s="0" t="n">
        <v>9907</v>
      </c>
      <c r="B549" s="0" t="s">
        <v>603</v>
      </c>
      <c r="C549" s="0" t="s">
        <v>84</v>
      </c>
    </row>
    <row r="550" customFormat="false" ht="14" hidden="false" customHeight="false" outlineLevel="0" collapsed="false">
      <c r="A550" s="0" t="n">
        <v>9908</v>
      </c>
      <c r="B550" s="0" t="s">
        <v>604</v>
      </c>
      <c r="C550" s="0" t="s">
        <v>84</v>
      </c>
    </row>
    <row r="551" customFormat="false" ht="14" hidden="false" customHeight="false" outlineLevel="0" collapsed="false">
      <c r="A551" s="0" t="n">
        <v>9910</v>
      </c>
      <c r="B551" s="0" t="s">
        <v>605</v>
      </c>
      <c r="C551" s="0" t="s">
        <v>84</v>
      </c>
    </row>
    <row r="552" customFormat="false" ht="14" hidden="false" customHeight="false" outlineLevel="0" collapsed="false">
      <c r="A552" s="0" t="n">
        <v>9911</v>
      </c>
      <c r="B552" s="0" t="s">
        <v>606</v>
      </c>
      <c r="C552" s="0" t="s">
        <v>84</v>
      </c>
    </row>
    <row r="553" customFormat="false" ht="14" hidden="false" customHeight="false" outlineLevel="0" collapsed="false">
      <c r="A553" s="0" t="n">
        <v>9988</v>
      </c>
      <c r="B553" s="0" t="s">
        <v>607</v>
      </c>
      <c r="C553" s="0" t="s">
        <v>82</v>
      </c>
    </row>
    <row r="554" customFormat="false" ht="14" hidden="false" customHeight="false" outlineLevel="0" collapsed="false">
      <c r="A554" s="0" t="n">
        <v>9990</v>
      </c>
      <c r="B554" s="0" t="s">
        <v>608</v>
      </c>
      <c r="C554" s="0" t="s">
        <v>84</v>
      </c>
    </row>
    <row r="555" customFormat="false" ht="14" hidden="false" customHeight="false" outlineLevel="0" collapsed="false">
      <c r="A555" s="0" t="n">
        <v>9991</v>
      </c>
      <c r="B555" s="0" t="s">
        <v>609</v>
      </c>
      <c r="C555" s="0" t="s">
        <v>70</v>
      </c>
    </row>
    <row r="556" customFormat="false" ht="14" hidden="false" customHeight="false" outlineLevel="0" collapsed="false">
      <c r="A556" s="0" t="n">
        <v>9992</v>
      </c>
      <c r="B556" s="0" t="s">
        <v>610</v>
      </c>
      <c r="C556" s="0" t="s">
        <v>84</v>
      </c>
    </row>
    <row r="557" customFormat="false" ht="14" hidden="false" customHeight="false" outlineLevel="0" collapsed="false">
      <c r="A557" s="0" t="n">
        <v>9993</v>
      </c>
      <c r="B557" s="0" t="s">
        <v>611</v>
      </c>
      <c r="C557" s="0" t="s">
        <v>84</v>
      </c>
    </row>
    <row r="558" customFormat="false" ht="14" hidden="false" customHeight="false" outlineLevel="0" collapsed="false">
      <c r="A558" s="0" t="n">
        <v>9994</v>
      </c>
      <c r="B558" s="0" t="s">
        <v>612</v>
      </c>
      <c r="C558" s="0" t="s">
        <v>84</v>
      </c>
    </row>
    <row r="559" customFormat="false" ht="14" hidden="false" customHeight="false" outlineLevel="0" collapsed="false">
      <c r="A559" s="0" t="n">
        <v>9995</v>
      </c>
      <c r="B559" s="0" t="s">
        <v>613</v>
      </c>
      <c r="C559" s="0" t="s">
        <v>84</v>
      </c>
    </row>
    <row r="560" customFormat="false" ht="14" hidden="false" customHeight="false" outlineLevel="0" collapsed="false">
      <c r="A560" s="0" t="n">
        <v>9996</v>
      </c>
      <c r="B560" s="0" t="s">
        <v>614</v>
      </c>
      <c r="C560" s="0" t="s">
        <v>84</v>
      </c>
    </row>
    <row r="561" customFormat="false" ht="14" hidden="false" customHeight="false" outlineLevel="0" collapsed="false">
      <c r="A561" s="0" t="n">
        <v>9997</v>
      </c>
      <c r="B561" s="0" t="s">
        <v>615</v>
      </c>
      <c r="C561" s="0" t="s">
        <v>84</v>
      </c>
    </row>
    <row r="562" customFormat="false" ht="14" hidden="false" customHeight="false" outlineLevel="0" collapsed="false">
      <c r="A562" s="0" t="n">
        <v>9998</v>
      </c>
      <c r="B562" s="0" t="s">
        <v>616</v>
      </c>
      <c r="C56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3:53:06Z</dcterms:created>
  <dc:creator>secasisvd</dc:creator>
  <dc:description/>
  <dc:language>en-US</dc:language>
  <cp:lastModifiedBy>Informatica</cp:lastModifiedBy>
  <cp:lastPrinted>2014-03-20T13:18:26Z</cp:lastPrinted>
  <dcterms:modified xsi:type="dcterms:W3CDTF">2014-07-14T15:43:35Z</dcterms:modified>
  <cp:revision>0</cp:revision>
  <dc:subject/>
  <dc:title/>
</cp:coreProperties>
</file>