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3"/>
  </bookViews>
  <sheets>
    <sheet name="0.Inicio" sheetId="1" state="visible" r:id="rId2"/>
    <sheet name="1. Mapa Estratégico" sheetId="2" state="visible" r:id="rId3"/>
    <sheet name="2.Matriz de contribuciones PAI1" sheetId="3" state="visible" r:id="rId4"/>
    <sheet name="CALIDAD_PERTIN_COBERT_ PREGRADO" sheetId="4" state="visible" r:id="rId5"/>
    <sheet name="CALIDAD_PERTIN_COBERT_ POSGRADO" sheetId="5" state="visible" r:id="rId6"/>
    <sheet name="RENOVACION_TECNOLOGICA " sheetId="6" state="visible" r:id="rId7"/>
    <sheet name="IMPULSO A LA INVESTIGACION" sheetId="7" state="visible" r:id="rId8"/>
    <sheet name="COOPER_NACIONAL_INTERNACIONAL" sheetId="8" state="visible" r:id="rId9"/>
    <sheet name="DESARROLLO_REGIONAL" sheetId="9" state="visible" r:id="rId10"/>
    <sheet name="EXTENSION_PERTINENTE" sheetId="10" state="visible" r:id="rId11"/>
    <sheet name="INCLUSION Y TRANSPARENCIA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true" localSheetId="2" name="_xlnm._FilterDatabase" vbProcedure="false">'2.Matriz de contribuciones PAI1'!$A$5:$V$69</definedName>
    <definedName function="false" hidden="true" localSheetId="7" name="_xlnm._FilterDatabase" vbProcedure="false">COOPER_NACIONAL_INTERNACIONAL!$A$1: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ESTA ACTIVIDAD ES DE ERIKA BU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88</xdr:rowOff>
              </xdr:from>
              <xdr:to>
                <xdr:col>2</xdr:col>
                <xdr:colOff>57</xdr:colOff>
                <xdr:row>11</xdr:row>
                <xdr:rowOff>69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Tahoma"/>
            <family val="2"/>
          </rPr>
          <t xml:space="preserve">ESTA ACTIVIDAD ES DEL ARCHIVO DE ERIKA BUI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8</xdr:rowOff>
              </xdr:from>
              <xdr:to>
                <xdr:col>2</xdr:col>
                <xdr:colOff>57</xdr:colOff>
                <xdr:row>13</xdr:row>
                <xdr:rowOff>69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Tahoma"/>
            <family val="2"/>
          </rPr>
          <t xml:space="preserve">ESTA ACTIVIDAD ES DE ERIKA BU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8</xdr:rowOff>
              </xdr:from>
              <xdr:to>
                <xdr:col>2</xdr:col>
                <xdr:colOff>57</xdr:colOff>
                <xdr:row>14</xdr:row>
                <xdr:rowOff>69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Tahoma"/>
            <family val="2"/>
          </rPr>
          <t xml:space="preserve">ESTA ACTIVIDAD ESTA EN EL ARCHIVO DEL PROFESOR ERN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8</xdr:rowOff>
              </xdr:from>
              <xdr:to>
                <xdr:col>4</xdr:col>
                <xdr:colOff>93</xdr:colOff>
                <xdr:row>20</xdr:row>
                <xdr:rowOff>6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ESTA ACTIVIDAD ESTA EN EL ARCHIVO DEL PROFESOR ERN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88</xdr:rowOff>
              </xdr:from>
              <xdr:to>
                <xdr:col>4</xdr:col>
                <xdr:colOff>94</xdr:colOff>
                <xdr:row>21</xdr:row>
                <xdr:rowOff>6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UdeA:
</t>
        </r>
        <r>
          <rPr>
            <sz val="9"/>
            <color rgb="FF000000"/>
            <rFont val="Tahoma"/>
            <family val="2"/>
          </rPr>
          <t xml:space="preserve">esta actividad pasa de pregrado C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88</xdr:rowOff>
              </xdr:from>
              <xdr:to>
                <xdr:col>4</xdr:col>
                <xdr:colOff>94</xdr:colOff>
                <xdr:row>22</xdr:row>
                <xdr:rowOff>6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El total de esta columna 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5</xdr:row>
                <xdr:rowOff>63</xdr:rowOff>
              </xdr:from>
              <xdr:to>
                <xdr:col>19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UdeA:
</t>
        </r>
        <r>
          <rPr>
            <sz val="9"/>
            <color rgb="FF000000"/>
            <rFont val="Tahoma"/>
            <family val="2"/>
          </rPr>
          <t xml:space="preserve">BIENE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0</xdr:rowOff>
              </xdr:from>
              <xdr:to>
                <xdr:col>4</xdr:col>
                <xdr:colOff>94</xdr:colOff>
                <xdr:row>18</xdr:row>
                <xdr:rowOff>3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El total de esta columna 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</xdr:row>
                <xdr:rowOff>41</xdr:rowOff>
              </xdr:from>
              <xdr:to>
                <xdr:col>9</xdr:col>
                <xdr:colOff>104</xdr:colOff>
                <xdr:row>9</xdr:row>
                <xdr:rowOff>-6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El Mapa Estratégico es una herramienta que brinda una representación visual, en una sola página, de la forma cómo se despliega la Estrategia Institucional. Permite visualizar las principales relaciones causa-efecto entre los objetivos estratégicos organizacionales (círculos) vinculados a las  perspectivas de gest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</xdr:row>
                <xdr:rowOff>8</xdr:rowOff>
              </xdr:from>
              <xdr:to>
                <xdr:col>12</xdr:col>
                <xdr:colOff>79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Gloria.Granda:
</t>
        </r>
        <r>
          <rPr>
            <sz val="9"/>
            <color rgb="FF000000"/>
            <rFont val="Tahoma"/>
            <family val="2"/>
          </rPr>
          <t xml:space="preserve">Estos programas no fueron creados en el 2011, venían funcionando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8</xdr:colOff>
                <xdr:row>42</xdr:row>
                <xdr:rowOff>98</xdr:rowOff>
              </xdr:from>
              <xdr:to>
                <xdr:col>6</xdr:col>
                <xdr:colOff>74</xdr:colOff>
                <xdr:row>43</xdr:row>
                <xdr:rowOff>10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  <r>
          <rPr>
            <sz val="9"/>
            <color rgb="FF000000"/>
            <rFont val="Tahoma"/>
            <family val="2"/>
          </rPr>
          <t xml:space="preserve">estudiantes de semilleros en básica y bachillerato - formación de maestros(curso que mejoran las condiciones de los aspiran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1</xdr:row>
                <xdr:rowOff>90</xdr:rowOff>
              </xdr:from>
              <xdr:to>
                <xdr:col>8</xdr:col>
                <xdr:colOff>108</xdr:colOff>
                <xdr:row>12</xdr:row>
                <xdr:rowOff>6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usuario: 1 PROGRAMA DE PERIODISMO ????
</t>
        </r>
        <r>
          <rPr>
            <sz val="9"/>
            <color rgb="FF000000"/>
            <rFont val="Tahoma"/>
            <family val="2"/>
          </rPr>
          <t xml:space="preserve">LUIS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4</xdr:row>
                <xdr:rowOff>6</xdr:rowOff>
              </xdr:from>
              <xdr:to>
                <xdr:col>9</xdr:col>
                <xdr:colOff>-31</xdr:colOff>
                <xdr:row>15</xdr:row>
                <xdr:rowOff>-9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usuario: TENER EN CUENTA LA GESTION DE PERIODISMO PARA MEDIA - LUIS CARLO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24</xdr:row>
                <xdr:rowOff>92</xdr:rowOff>
              </xdr:from>
              <xdr:to>
                <xdr:col>5</xdr:col>
                <xdr:colOff>34</xdr:colOff>
                <xdr:row>25</xdr:row>
                <xdr:rowOff>7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NTRIBUYE PERIODISMO - LUIS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8</xdr:row>
                <xdr:rowOff>11</xdr:rowOff>
              </xdr:from>
              <xdr:to>
                <xdr:col>9</xdr:col>
                <xdr:colOff>-60</xdr:colOff>
                <xdr:row>29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Maestría Virtual en Lingüística y Lite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2</xdr:row>
                <xdr:rowOff>87</xdr:rowOff>
              </xdr:from>
              <xdr:to>
                <xdr:col>9</xdr:col>
                <xdr:colOff>-125</xdr:colOff>
                <xdr:row>13</xdr:row>
                <xdr:rowOff>6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</rPr>
          <t xml:space="preserve">Se buscará el desarrollo del programa de periodismo con doble titul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3</xdr:row>
                <xdr:rowOff>39</xdr:rowOff>
              </xdr:from>
              <xdr:to>
                <xdr:col>9</xdr:col>
                <xdr:colOff>76</xdr:colOff>
                <xdr:row>14</xdr:row>
                <xdr:rowOff>0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NTRIBUYE PERIODISMO - LUIS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28</xdr:row>
                <xdr:rowOff>11</xdr:rowOff>
              </xdr:from>
              <xdr:to>
                <xdr:col>9</xdr:col>
                <xdr:colOff>-30</xdr:colOff>
                <xdr:row>29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MAESTRÍA EN INVESTIGACIÓN Y CREACIÓN AUDIOVIS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6</xdr:colOff>
                <xdr:row>12</xdr:row>
                <xdr:rowOff>81</xdr:rowOff>
              </xdr:from>
              <xdr:to>
                <xdr:col>10</xdr:col>
                <xdr:colOff>2</xdr:colOff>
                <xdr:row>13</xdr:row>
                <xdr:rowOff>5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CONTRIBUYE PERIODISMO - LUIS CAR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2</xdr:colOff>
                <xdr:row>28</xdr:row>
                <xdr:rowOff>11</xdr:rowOff>
              </xdr:from>
              <xdr:to>
                <xdr:col>9</xdr:col>
                <xdr:colOff>-30</xdr:colOff>
                <xdr:row>2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1"/>
            <color rgb="FF000000"/>
            <rFont val="Calibri"/>
            <family val="2"/>
          </rPr>
          <t xml:space="preserve">Este valor podrá ser la sumatoria o el promedio de los valores de metas anteriores, en otros casos podrá ser el valor de la meta del último período: 2014 o ene-marzo de 2015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7</xdr:colOff>
                <xdr:row>5</xdr:row>
                <xdr:rowOff>40</xdr:rowOff>
              </xdr:from>
              <xdr:to>
                <xdr:col>9</xdr:col>
                <xdr:colOff>-125</xdr:colOff>
                <xdr:row>6</xdr:row>
                <xdr:rowOff>9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Organizacion y Sistemas:
</t>
        </r>
        <r>
          <rPr>
            <sz val="8"/>
            <color rgb="FF000000"/>
            <rFont val="Tahoma"/>
            <family val="2"/>
          </rPr>
          <t xml:space="preserve">Sin Pes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2</xdr:rowOff>
              </xdr:from>
              <xdr:to>
                <xdr:col>3</xdr:col>
                <xdr:colOff>39</xdr:colOff>
                <xdr:row>8</xdr:row>
                <xdr:rowOff>6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El total de esta columna 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101</xdr:rowOff>
              </xdr:from>
              <xdr:to>
                <xdr:col>7</xdr:col>
                <xdr:colOff>155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trategos:
</t>
        </r>
        <r>
          <rPr>
            <sz val="9"/>
            <color rgb="FF000000"/>
            <rFont val="Tahoma"/>
            <family val="2"/>
          </rPr>
          <t xml:space="preserve">recursos totales invertidos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4</xdr:rowOff>
              </xdr:from>
              <xdr:to>
                <xdr:col>2</xdr:col>
                <xdr:colOff>57</xdr:colOff>
                <xdr:row>23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El total de esta columna 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8</xdr:row>
                <xdr:rowOff>110</xdr:rowOff>
              </xdr:from>
              <xdr:to>
                <xdr:col>8</xdr:col>
                <xdr:colOff>68</xdr:colOff>
                <xdr:row>9</xdr:row>
                <xdr:rowOff>-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Organizacion y Sistemas:
</t>
        </r>
        <r>
          <rPr>
            <sz val="8"/>
            <color rgb="FF000000"/>
            <rFont val="Arial"/>
            <family val="2"/>
          </rPr>
          <t xml:space="preserve">Renovación de la infraestructura física y tecnológ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5</xdr:rowOff>
              </xdr:from>
              <xdr:to>
                <xdr:col>3</xdr:col>
                <xdr:colOff>38</xdr:colOff>
                <xdr:row>8</xdr:row>
                <xdr:rowOff>6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El total de esta columna 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8</xdr:row>
                <xdr:rowOff>111</xdr:rowOff>
              </xdr:from>
              <xdr:to>
                <xdr:col>9</xdr:col>
                <xdr:colOff>94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El total de esta columna 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</xdr:row>
                <xdr:rowOff>111</xdr:rowOff>
              </xdr:from>
              <xdr:to>
                <xdr:col>9</xdr:col>
                <xdr:colOff>37</xdr:colOff>
                <xdr:row>10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El total de esta columna 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66</xdr:rowOff>
              </xdr:from>
              <xdr:to>
                <xdr:col>7</xdr:col>
                <xdr:colOff>-28</xdr:colOff>
                <xdr:row>18</xdr:row>
                <xdr:rowOff>7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El total de esta columna debe sumar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</xdr:row>
                <xdr:rowOff>85</xdr:rowOff>
              </xdr:from>
              <xdr:to>
                <xdr:col>7</xdr:col>
                <xdr:colOff>-7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480">
  <si>
    <t xml:space="preserve">Plan de Acción Institucional 2012-2015
“Una universidad de calidad, comprometida en la construcción 
de una sociedad equitativa, solidaria y educada”</t>
  </si>
  <si>
    <t xml:space="preserve">Formulación de planes de acción de unidades académicas</t>
  </si>
  <si>
    <t xml:space="preserve">Dependencia</t>
  </si>
  <si>
    <t xml:space="preserve">Responsable</t>
  </si>
  <si>
    <t xml:space="preserve">Equipo de trabajo</t>
  </si>
  <si>
    <t xml:space="preserve">Fecha</t>
  </si>
  <si>
    <t xml:space="preserve">Recomendaciones generales </t>
  </si>
  <si>
    <t xml:space="preserve">(0)  Antes de iniciar el diligenciamiento de los formatos propuestos consulte y tenga disponible la siguiente documentación: el informe de gestión del Plan de Acción Institucional 2009-2012, los informes de gestión de su dependencia, estadísticas básicas de su dependencia e institucionales, normativas o disposiciones relativas a su dependencia (referentes a su razón de ser dentro de la Institución o que registren decisiones relativas a los objetivos institucionales y de su dependencia), los informes de autoevaluación de los programas académicos e institucional, presupuestos vigentes y otra información que considere ilustrativa sobre asignación de recursos en su dependencia, información sobre proyectos estratégicos de su dependencia ya sean actuales o futuros (en el mediano y corto plazo), el programa de gobierno del señor Rector para el presente trienio y la documentación que reciba de la Dirección de Desarrollo Institucional.
</t>
  </si>
  <si>
    <r>
      <rPr>
        <sz val="12"/>
        <color rgb="FF000000"/>
        <rFont val="Calibri"/>
        <family val="2"/>
      </rPr>
      <t xml:space="preserve">(1) Evite modificar el formato propuesto y sus contenidos. Diligencie información </t>
    </r>
    <r>
      <rPr>
        <b val="true"/>
        <u val="single"/>
        <sz val="12"/>
        <color rgb="FF000000"/>
        <rFont val="Calibri"/>
        <family val="2"/>
      </rPr>
      <t xml:space="preserve">sólo en las celdas establecidas para ello</t>
    </r>
    <r>
      <rPr>
        <sz val="12"/>
        <color rgb="FF000000"/>
        <rFont val="Calibri"/>
        <family val="2"/>
      </rPr>
      <t xml:space="preserve">, éstas se encuentran identificadas en color </t>
    </r>
    <r>
      <rPr>
        <b val="true"/>
        <u val="single"/>
        <sz val="12"/>
        <color rgb="FF000000"/>
        <rFont val="Calibri"/>
        <family val="2"/>
      </rPr>
      <t xml:space="preserve">amarillo claro</t>
    </r>
    <r>
      <rPr>
        <sz val="12"/>
        <color rgb="FF000000"/>
        <rFont val="Calibri"/>
        <family val="2"/>
      </rPr>
      <t xml:space="preserve">. </t>
    </r>
  </si>
  <si>
    <t xml:space="preserve">(2) Diligencie el archivo de forma secuencial tal como lo proponen los botones de desplazamiento.</t>
  </si>
  <si>
    <t xml:space="preserve">(3) Diligencie este archivo con personas clave representantes de las áreas misionales y administrativas de su equipo de gestión.</t>
  </si>
  <si>
    <t xml:space="preserve">(4) Genere copias de seguridad de este archivo.</t>
  </si>
  <si>
    <t xml:space="preserve">(5) En caso de dudas, solicite apoyo al personal de Dinámica Organizacional: los analista Gloria Amparo Granda, Gloria Pérez, Mauricio Sánchez, o Juan David Muñoz en los teléfonos 2195053, 2195090, 2195054 o 2195092.  </t>
  </si>
  <si>
    <t xml:space="preserve">Términos clave</t>
  </si>
  <si>
    <t xml:space="preserve">Nombre </t>
  </si>
  <si>
    <t xml:space="preserve">Descripción general</t>
  </si>
  <si>
    <t xml:space="preserve">Mapa estratégico </t>
  </si>
  <si>
    <t xml:space="preserve">Es una herramienta que brinda una representación visual, en una sola página, de la forma cómo se despliega la Estrategia Institucional. Permite visualizar las principales relaciones causa-efecto entre los objetivos estratégicos organizacionales  vinculados a las  perspectivas o dimensiones de gestión.</t>
  </si>
  <si>
    <t xml:space="preserve">Objetivos estratégicos</t>
  </si>
  <si>
    <t xml:space="preserve">Expresan lo que quiere lograr la institución para desarrollar su estrategia, surgen del análisis de la misión y visión de la Universidad.</t>
  </si>
  <si>
    <t xml:space="preserve">Contribuciones (Metas)</t>
  </si>
  <si>
    <t xml:space="preserve">Se refieren a las metas con que se compromete la Unidad Académica para el logro de los objetivos estratégicos de la institución. Están expresados en términos de logros.  Las contribuciones responden a la pregunta: ¿cómo contribuyen las dependencias a los objetivos estratégicos para el logro de la estrategia institucional?</t>
  </si>
  <si>
    <t xml:space="preserve">Iniciativas</t>
  </si>
  <si>
    <t xml:space="preserve">Son propuestas clave, programas o proyectos, que garantizan el logro del objetivo. Para identificar una iniciativa clave, responda a la pregunta: ¿qué asuntos se deben atender para lograr el objetivo? La definición de un árbol de problemas particular para la unidad puede ser de utilidad para responder a esta pregunta.  Se recomienda proponer pocas iniciativas, sólo las que se consideren más estratégicas. Para nombrar la iniciativa puede usar el mismo nombre del programa o proyecto que aparece en el PAI.
</t>
  </si>
  <si>
    <t xml:space="preserve">Descripción del contenido de cada una de las hojas del archivo</t>
  </si>
  <si>
    <t xml:space="preserve">Nombre de las hojas</t>
  </si>
  <si>
    <t xml:space="preserve">1. Mapa Estratégico</t>
  </si>
  <si>
    <t xml:space="preserve">En esta hoja encontrará el mapa estratégico institucional aprobado por el Equipo Rectoral Universitario. En él visualizará los objetivos estratégicos de la institución, y su agrupamiento dentro de las perspectivas estratégicas de la metodología de Cuadro de Mando Integral definidas para la Universidad.</t>
  </si>
  <si>
    <t xml:space="preserve">2. Matriz de contribuciones al PAI 2012-2015</t>
  </si>
  <si>
    <t xml:space="preserve">En esta hoja se registrarán las metas asociadas a su dependencia y las iniciativas claves, que garantizan que el objetivo será alcanzado, éstas deben responder a la pregunta: ¿qué asuntos debe atender para lograr el objetivo?</t>
  </si>
  <si>
    <t xml:space="preserve">3. Formato de planes iniciativas estratégicas</t>
  </si>
  <si>
    <t xml:space="preserve">Es un formato que se debe diligenciar por cada inicitiva registrada en el "formato 2. Matriz de contribuciones al PAI 2012-2015", se recomienda que genere una copia de este formato para cada iniciativa que formule.</t>
  </si>
  <si>
    <t xml:space="preserve">¡Gracias por su colaboración!</t>
  </si>
  <si>
    <t xml:space="preserve">Dirección de Desarrollo Institucional
Dinámica Organizacional </t>
  </si>
  <si>
    <t xml:space="preserve">Misión de la Universidad de Antioquia</t>
  </si>
  <si>
    <t xml:space="preserve">Mapa estratégico</t>
  </si>
  <si>
    <t xml:space="preserve">Matriz de contribuciones al PAI 2014-2016
Por favor diligenciar la información solicitada en las celdas amarillas</t>
  </si>
  <si>
    <t xml:space="preserve">Perspectivas </t>
  </si>
  <si>
    <t xml:space="preserve">Nombre del Indicador</t>
  </si>
  <si>
    <r>
      <rPr>
        <b val="true"/>
        <sz val="11"/>
        <color rgb="FF000000"/>
        <rFont val="Calibri"/>
        <family val="2"/>
      </rPr>
      <t xml:space="preserve">Metas
</t>
    </r>
    <r>
      <rPr>
        <sz val="11"/>
        <color rgb="FF000000"/>
        <rFont val="Calibri"/>
        <family val="2"/>
      </rPr>
      <t xml:space="preserve">Ingrese el valor de las metas con las cuales su dependencia decide contribuir al PAI 2012-2015</t>
    </r>
  </si>
  <si>
    <t xml:space="preserve">Línea de trabajo de la propuesta del decano</t>
  </si>
  <si>
    <r>
      <rPr>
        <b val="true"/>
        <sz val="11"/>
        <color rgb="FF000000"/>
        <rFont val="Calibri"/>
        <family val="2"/>
      </rPr>
      <t xml:space="preserve">Iniciativas estratégicas
</t>
    </r>
    <r>
      <rPr>
        <sz val="11"/>
        <color rgb="FF000000"/>
        <rFont val="Calibri"/>
        <family val="2"/>
      </rPr>
      <t xml:space="preserve">Propuestas CLAVE de empuje o palanca que garantiza el logro del objetivo. Responde a la pregunta: ¿qué asuntos atender  para lograr el objetivo?
Al inicio de su redacción debe usar la expresión: Programa o Proyecto.
No  necesariamente es una relación uno a uno con las metas propuestas</t>
    </r>
  </si>
  <si>
    <r>
      <rPr>
        <b val="true"/>
        <sz val="11"/>
        <color rgb="FF000000"/>
        <rFont val="Calibri"/>
        <family val="2"/>
      </rPr>
      <t xml:space="preserve">Responsable de la iniciativa
</t>
    </r>
    <r>
      <rPr>
        <sz val="11"/>
        <color rgb="FF000000"/>
        <rFont val="Calibri"/>
        <family val="2"/>
      </rPr>
      <t xml:space="preserve">Escriba el cargo  de la persona de su dependencia que se hará responsable de la coordinación de la ejecución de la iniciativa</t>
    </r>
  </si>
  <si>
    <t xml:space="preserve">Perspectiva Estratégica</t>
  </si>
  <si>
    <t xml:space="preserve">Línea base para el indicador
(Situación 2013)</t>
  </si>
  <si>
    <t xml:space="preserve">Meta 2014</t>
  </si>
  <si>
    <t xml:space="preserve">Meta 2015</t>
  </si>
  <si>
    <t xml:space="preserve">Meta 2016</t>
  </si>
  <si>
    <t xml:space="preserve">Meta trienio
(2014-2016)</t>
  </si>
  <si>
    <t xml:space="preserve">Resultados </t>
  </si>
  <si>
    <t xml:space="preserve">Contribuir a la mejora del nivel educativo en la región y el país</t>
  </si>
  <si>
    <t xml:space="preserve">Número de graduados  de pregrado Medellín</t>
  </si>
  <si>
    <t xml:space="preserve">Estamentos comprometidos con la calidad, la pertinencia y la cobertura de los programas académicos</t>
  </si>
  <si>
    <t xml:space="preserve">CALIDAD, PERTINENCIA Y COBERTURA_PREGRADO</t>
  </si>
  <si>
    <t xml:space="preserve">Vicedecana (Ximena Forero Arango)
Jefatura de Departamento (Deisy García)
Coordinadores de Pregrado</t>
  </si>
  <si>
    <t xml:space="preserve">Usuarios</t>
  </si>
  <si>
    <t xml:space="preserve">Número de graduados de pregrado Regiones</t>
  </si>
  <si>
    <t xml:space="preserve">Número de graduados de Maestría </t>
  </si>
  <si>
    <t xml:space="preserve">CALIDAD, PERTINENCIA Y COBERTURA_POSGRADO</t>
  </si>
  <si>
    <t xml:space="preserve">Vicedecana (Ximena Forero Arango)
Jefatura de Departamento (Deisy García)
Coordinadores de Posgrado</t>
  </si>
  <si>
    <t xml:space="preserve">Número de graduados de Doctorado</t>
  </si>
  <si>
    <t xml:space="preserve">Número  anual de beneficiarios matriculados en el  programa de contribución a la educación precedente</t>
  </si>
  <si>
    <t xml:space="preserve">Número de estudios de seguimiento a la trayectoria laboral de los egresados por área y nucleo de conocimiento </t>
  </si>
  <si>
    <t xml:space="preserve">Extensión pertinente y trabajo colaborativo con los egresados</t>
  </si>
  <si>
    <t xml:space="preserve">TRABAJO COLABORATIVO CON LOS EGRESADOS</t>
  </si>
  <si>
    <t xml:space="preserve">Coordinación de Egresados</t>
  </si>
  <si>
    <t xml:space="preserve">Contribuir al desarrollo cultural</t>
  </si>
  <si>
    <t xml:space="preserve">Número de proyectos culturales que contribuyen al desarrollo regional y nacional </t>
  </si>
  <si>
    <t xml:space="preserve">Corresponsable en el desarrollo educativo y cultural de las subregiones de Antioquia</t>
  </si>
  <si>
    <t xml:space="preserve">DESARROLLO REGIONAL</t>
  </si>
  <si>
    <t xml:space="preserve">Jefatura del Centro de Investigaciones y Extensión (Patricia Nieto Nieto)
Coordinación de Regionalización (Jorge Ignacio Sánchez)</t>
  </si>
  <si>
    <t xml:space="preserve">Procesos </t>
  </si>
  <si>
    <t xml:space="preserve">Mejorar los programas de formación y capacitación</t>
  </si>
  <si>
    <t xml:space="preserve">Número de programas de pregrado acreditado o reacreditados </t>
  </si>
  <si>
    <t xml:space="preserve">Número de programas de posgrado autoevaluados sometidos al CNA ( cubre los tres niveles :doctorado, maestrías, especialización médica, clínica y quirúrgica )</t>
  </si>
  <si>
    <t xml:space="preserve">Número de nuevos programas de doctorado y maestrías creados  Medellín</t>
  </si>
  <si>
    <t xml:space="preserve">Número de programas de pregrado con doble titulación</t>
  </si>
  <si>
    <t xml:space="preserve">Número de programas de posgrado con titulación conjunta con universidades nacionales e internacionales</t>
  </si>
  <si>
    <t xml:space="preserve">Número de programas académicos con planes de estudio renovados (acordes con el decreto 1295 de 2010)</t>
  </si>
  <si>
    <t xml:space="preserve">CALIDAD, PERTINENCIA Y COBERTURA</t>
  </si>
  <si>
    <t xml:space="preserve">Número de programas académicos de pregrado con asignaturas de emprendimiento en sus currículos</t>
  </si>
  <si>
    <t xml:space="preserve">Jefatura de Departamento (Deisy García)</t>
  </si>
  <si>
    <t xml:space="preserve">Número de cupos de pregrado ofrecidos en Medellín</t>
  </si>
  <si>
    <t xml:space="preserve">Número de estudiantes matriculados en pregrado-Medellín</t>
  </si>
  <si>
    <t xml:space="preserve">Número de estudiantes matriculados en posgrado-Medellín</t>
  </si>
  <si>
    <t xml:space="preserve">Número de estudiantes en prácticas académicas</t>
  </si>
  <si>
    <t xml:space="preserve">Coordinación de Prácticas</t>
  </si>
  <si>
    <t xml:space="preserve">Tasa de retención por periodo por unidad académica</t>
  </si>
  <si>
    <t xml:space="preserve">Vicedecana (Ximena Forero Arango)
Jefatura de Departamento (Deisy García)
Coordinadores de Pregrado
Coordinación de Bienestar</t>
  </si>
  <si>
    <t xml:space="preserve">Porcentaje de estudiantes de Maestría graduados en el tiempo programado en el plan de estudios.</t>
  </si>
  <si>
    <t xml:space="preserve">Número de estudiantes de doctorado graduados en el tiempo programado en el plan de estudios</t>
  </si>
  <si>
    <t xml:space="preserve">Incrementar la producción científica, artística y tecnológica de calidad</t>
  </si>
  <si>
    <t xml:space="preserve">Número de capítulos de libros publicados</t>
  </si>
  <si>
    <t xml:space="preserve">Impulso de la investigación en comunicaciones, periodismo, lingüística y literatura</t>
  </si>
  <si>
    <t xml:space="preserve">IMPULSO A LA INVESTIGACIÓN</t>
  </si>
  <si>
    <t xml:space="preserve">Jefatura del Centro de Investigaciones y Extensión (Patricia Nieto Nieto)</t>
  </si>
  <si>
    <t xml:space="preserve">Procesos</t>
  </si>
  <si>
    <t xml:space="preserve">Número de publicaciones (Incluidas las publicaciones audiovisuales)</t>
  </si>
  <si>
    <t xml:space="preserve">Número de estudiantes de pregrado vinculados a proyectos de investigación (fomativa y profesional)</t>
  </si>
  <si>
    <t xml:space="preserve">Número de estudiantes de posgrado vinculados a proyectos de investigación</t>
  </si>
  <si>
    <t xml:space="preserve">Fortalecer la interacción Universidad Sociedad</t>
  </si>
  <si>
    <t xml:space="preserve">Número de asesorías,  consultorías y proyectos de gestión tecnológica</t>
  </si>
  <si>
    <t xml:space="preserve">EXTENSIÓN PERTINENTE</t>
  </si>
  <si>
    <t xml:space="preserve">Coordinación de extensión (Erika Builes)</t>
  </si>
  <si>
    <t xml:space="preserve">Número de alianzas, convenios y contratos nacionales e internacionales vigentes por año. </t>
  </si>
  <si>
    <t xml:space="preserve">Coordinación de extensión (Erika Builes)
Coordinación Relaciones Internacionales (Juan David Martínez)</t>
  </si>
  <si>
    <t xml:space="preserve">Número de alianzas estratégicas internacionales activas</t>
  </si>
  <si>
    <t xml:space="preserve">Cooperación académica nacional e internacional e integración a las redes de conocimiento especializado</t>
  </si>
  <si>
    <t xml:space="preserve">COOPERACIÓN NACIONAL E INTERNACIONAL</t>
  </si>
  <si>
    <t xml:space="preserve">Coordinación Relaciones Internacionales (Juan David Martínez)</t>
  </si>
  <si>
    <t xml:space="preserve">Número de estudiantes de pregrado y posgrado en  actividades de movilidad internacional</t>
  </si>
  <si>
    <t xml:space="preserve">Número de docentes en actividades de movilidad internacional</t>
  </si>
  <si>
    <t xml:space="preserve">Número de personas con cargos administrativos en actividades de movilidad internacional</t>
  </si>
  <si>
    <t xml:space="preserve">Número de estudiantes extranjeros de pregrado y posgrado en la Universidad </t>
  </si>
  <si>
    <t xml:space="preserve">Número de docentes extranjeros  visitantes en la Universidad
</t>
  </si>
  <si>
    <t xml:space="preserve">Número de proyectos de cooperación internacional científica y para el desarrollo aprobados al año</t>
  </si>
  <si>
    <t xml:space="preserve">Número de proyectos desarrollados por las asociaciones de egresados en alianza con las unidades académicas
(acciones formalizadas relacionadas con productos concretos)</t>
  </si>
  <si>
    <t xml:space="preserve">Fortalecer los procesos de gestión cultural</t>
  </si>
  <si>
    <t xml:space="preserve">Número de actividades culturales que promueven la diversidad, la interculturalidad y la inclusión </t>
  </si>
  <si>
    <t xml:space="preserve">Gestión administrativa transparente e incluyente de la Facultad</t>
  </si>
  <si>
    <t xml:space="preserve">TRANSPARENCIA E INCLUSIÓN</t>
  </si>
  <si>
    <t xml:space="preserve">Coordinación de Bienestar (Martha Chavarriaga)</t>
  </si>
  <si>
    <t xml:space="preserve">Número total de actividades culturales y artísticas extracurriculares realizadas en la Unidad Académica</t>
  </si>
  <si>
    <t xml:space="preserve">Número de actividades orientadas a la salvaguarda de acciones del patrimonio cultural material e inmaterial </t>
  </si>
  <si>
    <t xml:space="preserve">Jefatura del Centro de Investigaciones y Extensión (Patricia Nieto Nieto)
Coordinadores de Pregrado</t>
  </si>
  <si>
    <t xml:space="preserve">Número de espacios para la participación de estudiantes  en actividades artísticas y culturales promovidos por la  Unidad Académica (semanas culturales, concursos, exposiciones, salones de arte) </t>
  </si>
  <si>
    <t xml:space="preserve">Número  de beneficiarios de actividades culturales en el año</t>
  </si>
  <si>
    <t xml:space="preserve">Consolidar el servicio universitario en las regiones</t>
  </si>
  <si>
    <t xml:space="preserve">Número de programas de pregrado creados específicamente para las regiones o extendidos por primera vez a las regiones por año</t>
  </si>
  <si>
    <t xml:space="preserve">Coordinación de Regionalización (Jorge Ignacio Sánchez)</t>
  </si>
  <si>
    <t xml:space="preserve">Número de programas de posgrado activos en las sedes y seccionales de la Universidad</t>
  </si>
  <si>
    <t xml:space="preserve">Número de nuevos programas de maestrías creados en Regiones</t>
  </si>
  <si>
    <t xml:space="preserve">Número de cupos de pregrado ofrecidos en las regiones</t>
  </si>
  <si>
    <t xml:space="preserve">Número de estudiantes de pregrado matriculados en las regiones</t>
  </si>
  <si>
    <t xml:space="preserve">Número de estudiantes de posgrado en sedes y seccionales </t>
  </si>
  <si>
    <t xml:space="preserve">Mejorar las condiciones de bienestar de la comunidad universitaria</t>
  </si>
  <si>
    <t xml:space="preserve">Número de estudiantes con iniciativas culturales, académicas y de emprendimiento apoyados</t>
  </si>
  <si>
    <t xml:space="preserve">Número de estudiantes con otro tipo de apoyo social de las unidades académicas</t>
  </si>
  <si>
    <t xml:space="preserve">Número de estudiantes que participan en grupos artísticos liderados por las unidades académicas</t>
  </si>
  <si>
    <t xml:space="preserve">Estructura </t>
  </si>
  <si>
    <t xml:space="preserve">Mejorar la gobernabilidad de la institución</t>
  </si>
  <si>
    <t xml:space="preserve">Número de audiencias públicas de rendición de cuentas ante los miembros de la facultad
</t>
  </si>
  <si>
    <t xml:space="preserve">Decano (David Hernández García)</t>
  </si>
  <si>
    <t xml:space="preserve">Actas de Consejo  de Facultad disponibles en la web (es un indicador cualitativo)</t>
  </si>
  <si>
    <t xml:space="preserve">No</t>
  </si>
  <si>
    <t xml:space="preserve">Vicedecana (Ximena Forero Arango)</t>
  </si>
  <si>
    <t xml:space="preserve">Recursos </t>
  </si>
  <si>
    <t xml:space="preserve">Incrementar la capacidad instalada </t>
  </si>
  <si>
    <t xml:space="preserve">Suma de los ingresos por gestión recibidos en el año por concepto de servicios de extensión e innovación</t>
  </si>
  <si>
    <t xml:space="preserve">Recursos frescos recibidos de entidades internacionales para investigación</t>
  </si>
  <si>
    <t xml:space="preserve">Número de plazas profesores de tiempo completo con permanencia en las regiones </t>
  </si>
  <si>
    <t xml:space="preserve">Mejorar la  gestión de la capacidad instalada </t>
  </si>
  <si>
    <t xml:space="preserve">Número  de profesores vinculados con formación doctoral</t>
  </si>
  <si>
    <t xml:space="preserve">Profesores en comisión de estudio de doctorado a quienes se les concedió comisión nueva y  a quienes se les prorrogó la comisión doctoral y posdoctoral</t>
  </si>
  <si>
    <t xml:space="preserve">Total profesores vinculados y ocasionales</t>
  </si>
  <si>
    <t xml:space="preserve">Profesores vinculados y ocasionales que participan en los cursos de perfeccionamiento docente</t>
  </si>
  <si>
    <t xml:space="preserve">Número de cursos apoyados con TIC 
</t>
  </si>
  <si>
    <t xml:space="preserve">Número de profesores que realizan estudios de maestría, doctorado o posdoctorado; pasantías de investigación y comisiones cortas  en paises con idioma materno diferente al español</t>
  </si>
  <si>
    <t xml:space="preserve">Número de ponencias realizadas por profesores en idioma diferente al español</t>
  </si>
  <si>
    <t xml:space="preserve">Número de productos (artículos, capítulos de libro, libros, etc) escritos por los profesores en idioma diferente al español</t>
  </si>
  <si>
    <t xml:space="preserve">RENOVACIÓN DE LA INFRAESTRUCTURA FÍSICA Y TECNOLÓGICA</t>
  </si>
  <si>
    <r>
      <rPr>
        <b val="true"/>
        <sz val="14"/>
        <color rgb="FFFFFFFF"/>
        <rFont val="Calibri"/>
        <family val="2"/>
      </rPr>
      <t xml:space="preserve">Plan detallado de las iniciativas
</t>
    </r>
    <r>
      <rPr>
        <b val="true"/>
        <sz val="14"/>
        <color rgb="FFFFFF99"/>
        <rFont val="Calibri"/>
        <family val="2"/>
      </rPr>
      <t xml:space="preserve">Genere una copia de este formato para cada iniciativa que formule</t>
    </r>
  </si>
  <si>
    <t xml:space="preserve">Facultad de Comunicaciones </t>
  </si>
  <si>
    <t xml:space="preserve">Equipo</t>
  </si>
  <si>
    <t xml:space="preserve">Coordinadores de los programas académicos, Coordinadores de autoevaluación, Comité de Curriculo y Jefe del Departamento</t>
  </si>
  <si>
    <t xml:space="preserve">Fecha de diligenciamiento</t>
  </si>
  <si>
    <r>
      <rPr>
        <b val="true"/>
        <sz val="12"/>
        <color rgb="FF000000"/>
        <rFont val="Calibri"/>
        <family val="2"/>
      </rPr>
      <t xml:space="preserve">Objetivo estratégico
</t>
    </r>
    <r>
      <rPr>
        <sz val="12"/>
        <color rgb="FF000000"/>
        <rFont val="Calibri"/>
        <family val="2"/>
      </rPr>
      <t xml:space="preserve">elija de la lista desplegable el nombre del objetivo para el cual se planteo la iniciativa</t>
    </r>
  </si>
  <si>
    <t xml:space="preserve">Mejorar las programas de formación y capacitación</t>
  </si>
  <si>
    <r>
      <rPr>
        <b val="true"/>
        <sz val="12"/>
        <color rgb="FF000000"/>
        <rFont val="Calibri"/>
        <family val="2"/>
      </rPr>
      <t xml:space="preserve">Iniciativa estratégica
</t>
    </r>
    <r>
      <rPr>
        <sz val="12"/>
        <color rgb="FF000000"/>
        <rFont val="Calibri"/>
        <family val="2"/>
      </rPr>
      <t xml:space="preserve">elija de la lista desplegable el nombre de la iniciativa que registró en el formato 2.</t>
    </r>
  </si>
  <si>
    <r>
      <rPr>
        <b val="true"/>
        <sz val="12"/>
        <color rgb="FF000000"/>
        <rFont val="Calibri"/>
        <family val="2"/>
      </rPr>
      <t xml:space="preserve">Descripción general de la iniciativa
</t>
    </r>
    <r>
      <rPr>
        <sz val="12"/>
        <color rgb="FF000000"/>
        <rFont val="Calibri"/>
        <family val="2"/>
      </rPr>
      <t xml:space="preserve">Por favor explicar en qué consiste la iniciativa y su alcance</t>
    </r>
  </si>
  <si>
    <t xml:space="preserve">Productos esperados de la iniciativa</t>
  </si>
  <si>
    <t xml:space="preserve">Responsable de la iniciativa</t>
  </si>
  <si>
    <t xml:space="preserve">CALIDAD, PERTINENCIA Y COBERTURA-PREGRADO</t>
  </si>
  <si>
    <t xml:space="preserve">Diseñar políticas para velar por la calidad, pertinencia y cobertura de los programas académicos que ofrece la Facultad, y hacerles seguimiento</t>
  </si>
  <si>
    <t xml:space="preserve">Conformación y operación del Comité de Calidad - Acreditación de alta calidad de los programas : Maestria en Comunicaciones, Programas de Pregrado Letras filología hispánica y Comunicación Audiovisual - Extensión de la Maestría en Lingüística -  Una  Maestría en Modalidad Virtual.</t>
  </si>
  <si>
    <t xml:space="preserve">Ximena Forero, Luis Carlos Hincapié, Ernesto Correa,  Paula Restrepo y Andrés Vergara</t>
  </si>
  <si>
    <t xml:space="preserve">Complementar con programa de formación docente, programa de inducción a la vida universitaria, cartilla, etc</t>
  </si>
  <si>
    <t xml:space="preserve">Fases o actividades principales</t>
  </si>
  <si>
    <t xml:space="preserve">% de importancia de la actividad</t>
  </si>
  <si>
    <t xml:space="preserve">Fecha de inicio de la actividad</t>
  </si>
  <si>
    <t xml:space="preserve">Fecha final de la actividad</t>
  </si>
  <si>
    <t xml:space="preserve">Recursos por iniciativa</t>
  </si>
  <si>
    <t xml:space="preserve">Porcentajes esperados por trimestre</t>
  </si>
  <si>
    <t xml:space="preserve">De la dependencia</t>
  </si>
  <si>
    <t xml:space="preserve">Dependencias involucradas</t>
  </si>
  <si>
    <t xml:space="preserve">Items</t>
  </si>
  <si>
    <t xml:space="preserve">Descripción </t>
  </si>
  <si>
    <t xml:space="preserve">Cantidad</t>
  </si>
  <si>
    <t xml:space="preserve">Tpo de dedicación 
(horas mes)</t>
  </si>
  <si>
    <t xml:space="preserve">Enero-marzo 2015</t>
  </si>
  <si>
    <t xml:space="preserve">2014-1
Ene-Marzo</t>
  </si>
  <si>
    <t xml:space="preserve">2014-2
Abril-Junio</t>
  </si>
  <si>
    <t xml:space="preserve">2014-3
Julio-Sep</t>
  </si>
  <si>
    <t xml:space="preserve">2014-4
Oct-Dic</t>
  </si>
  <si>
    <t xml:space="preserve">2015-1
Ene-Marzo</t>
  </si>
  <si>
    <t xml:space="preserve">2015-2
Abril-Junio</t>
  </si>
  <si>
    <t xml:space="preserve">2015-3
Julio-Sep</t>
  </si>
  <si>
    <t xml:space="preserve">2015-4
Oct-Dic</t>
  </si>
  <si>
    <t xml:space="preserve">2016-1
Ene-Marzo</t>
  </si>
  <si>
    <t xml:space="preserve">2016-2
Abril-Junio</t>
  </si>
  <si>
    <t xml:space="preserve">2016-3
Julio-Sep</t>
  </si>
  <si>
    <t xml:space="preserve">2016-4
Oct-Dic</t>
  </si>
  <si>
    <t xml:space="preserve">Total </t>
  </si>
  <si>
    <t xml:space="preserve">Pregrado de Letras y Filología Hispanica</t>
  </si>
  <si>
    <t xml:space="preserve">Autoevaluación</t>
  </si>
  <si>
    <t xml:space="preserve">Responsable de la iniciativa : Vicedecanatura, Área, Líder de Autoevaluación</t>
  </si>
  <si>
    <t xml:space="preserve"> Esta actividad se realiza con el apoyo de Vicerrectoría de Docencia</t>
  </si>
  <si>
    <t xml:space="preserve">Transformación y flexibilización Curricular</t>
  </si>
  <si>
    <t xml:space="preserve">Vicedecantatura, Área, Líder de Transformación Curricular, comité Curricular</t>
  </si>
  <si>
    <t xml:space="preserve">Vicerrectoría de Docencia</t>
  </si>
  <si>
    <r>
      <rPr>
        <sz val="11"/>
        <color rgb="FF000000"/>
        <rFont val="Calibri"/>
        <family val="2"/>
      </rPr>
      <t xml:space="preserve">01/01/2014
</t>
    </r>
    <r>
      <rPr>
        <sz val="11"/>
        <color rgb="FFFF0000"/>
        <rFont val="Calibri"/>
        <family val="2"/>
      </rPr>
      <t xml:space="preserve">01/07/2014</t>
    </r>
  </si>
  <si>
    <t xml:space="preserve">Gestión de Acreditación</t>
  </si>
  <si>
    <t xml:space="preserve">Vicedecanatura, Área, Líder de Acreditación, Comité de Acreditación</t>
  </si>
  <si>
    <t xml:space="preserve">Doble titulación con Lengua Castellana</t>
  </si>
  <si>
    <t xml:space="preserve">Vicedecantura, Área, Comité de Carrera, Coordinador.</t>
  </si>
  <si>
    <t xml:space="preserve">Vicedocencia, Admisiones y Registro, Lengua Castellana</t>
  </si>
  <si>
    <t xml:space="preserve">Cursos de Educación Flexible</t>
  </si>
  <si>
    <t xml:space="preserve">Consejo de Facultad, CIEC, Comité de Carrera, Comité de Currículo</t>
  </si>
  <si>
    <t xml:space="preserve">Educación Flexible</t>
  </si>
  <si>
    <t xml:space="preserve">Pregrado de Comunicaciones</t>
  </si>
  <si>
    <t xml:space="preserve">Revisión y transformación del plan de estudios por líneas.</t>
  </si>
  <si>
    <t xml:space="preserve">Responsable de la iniciativa : Vicedecantatura, Jefatura Departamento, Líder de Transformación Curricular, comité Curricular</t>
  </si>
  <si>
    <t xml:space="preserve"> Esta actividad se realiza con el apoyo de: Vicerrectoría de Docencia</t>
  </si>
  <si>
    <t xml:space="preserve">Personal externo-Honorarios</t>
  </si>
  <si>
    <t xml:space="preserve">Cargos y nombres</t>
  </si>
  <si>
    <t xml:space="preserve">Transformación de demuestra</t>
  </si>
  <si>
    <t xml:space="preserve">Vicedecanatura, Departamento, Comité de Carrera Comunicaciones</t>
  </si>
  <si>
    <t xml:space="preserve">Monitores</t>
  </si>
  <si>
    <t xml:space="preserve">Vicedecanato</t>
  </si>
  <si>
    <t xml:space="preserve">Creación del Comité de Calidad</t>
  </si>
  <si>
    <t xml:space="preserve">Responsable de la iniciativa: Vicedecanatura y comités de carrera</t>
  </si>
  <si>
    <t xml:space="preserve">Esta actividad se realiza con el apoyo de: Vicerrectoría de Docencia</t>
  </si>
  <si>
    <t xml:space="preserve">Realización de reuniones mensuales ordinarias del comité de calidad</t>
  </si>
  <si>
    <t xml:space="preserve">Vicedecanatura y comités de carrera</t>
  </si>
  <si>
    <t xml:space="preserve">Programa de apoyo a la cualificación docente en temas de calidad</t>
  </si>
  <si>
    <t xml:space="preserve">Vicedenatura y Comité de Calidad</t>
  </si>
  <si>
    <t xml:space="preserve">Creación de cursos en Moodle y con apoyo de TICs </t>
  </si>
  <si>
    <t xml:space="preserve">Responsable de la iniciativa: Vicedenatura y Comité de Calidad</t>
  </si>
  <si>
    <t xml:space="preserve">Gestiones de Implementación del programa de Educación Flexible de la universidad, en la Facultad </t>
  </si>
  <si>
    <t xml:space="preserve">Pregrado en Comunicación Audiovisual y Multimedial</t>
  </si>
  <si>
    <t xml:space="preserve">Autoevaluación P. Comunicación Audiovisual y Multimedial</t>
  </si>
  <si>
    <t xml:space="preserve">Vicedecanatura, Área, Líder de Autoevaluación, Comité de autoevaluación</t>
  </si>
  <si>
    <t xml:space="preserve">Vicedocencia</t>
  </si>
  <si>
    <t xml:space="preserve">Transformación y flexibilización Curricular P. Comunicación Audiovisual y Multimedial</t>
  </si>
  <si>
    <t xml:space="preserve">Responsable de la iniciativa: Vicedecantatura, Área, Líder de Transformación Curricular, comité Curricular</t>
  </si>
  <si>
    <t xml:space="preserve">Esta actividad se realiza con el apoyo de: Vicedocencia</t>
  </si>
  <si>
    <t xml:space="preserve">Gestión de Acreditación  P. Comunicación Audiovisual y Multimedial</t>
  </si>
  <si>
    <t xml:space="preserve">Vicedecantatura, Departamento, Comité de Acreditación</t>
  </si>
  <si>
    <r>
      <rPr>
        <sz val="11"/>
        <color rgb="FF000000"/>
        <rFont val="Calibri"/>
        <family val="2"/>
      </rPr>
      <t xml:space="preserve">01/08/2014
</t>
    </r>
    <r>
      <rPr>
        <sz val="11"/>
        <color rgb="FFFF0000"/>
        <rFont val="Calibri"/>
        <family val="2"/>
      </rPr>
      <t xml:space="preserve">01/10/2014</t>
    </r>
  </si>
  <si>
    <t xml:space="preserve">Doble titulación con Artes Visuales P. Comunicación Audiovisual y Multimedial</t>
  </si>
  <si>
    <t xml:space="preserve">Vicedecanatura, Jefatura del Departamento y Comité de Carrera</t>
  </si>
  <si>
    <t xml:space="preserve">Departamento de Artes visuales Facultad de Artes. Admisiones y registro.</t>
  </si>
  <si>
    <r>
      <rPr>
        <sz val="11"/>
        <color rgb="FF000000"/>
        <rFont val="Calibri"/>
        <family val="2"/>
      </rPr>
      <t xml:space="preserve">01/06/2016
</t>
    </r>
    <r>
      <rPr>
        <sz val="11"/>
        <color rgb="FFFF0000"/>
        <rFont val="Calibri"/>
        <family val="2"/>
      </rPr>
      <t xml:space="preserve">01/07/2016</t>
    </r>
  </si>
  <si>
    <t xml:space="preserve">Cursos de Educación Flexible P. Comunicación Audiovisual y Multimedial</t>
  </si>
  <si>
    <t xml:space="preserve">Vicedecanatura, Departamento, Comité de Carrera</t>
  </si>
  <si>
    <t xml:space="preserve">Educación Flexible, Decanatura</t>
  </si>
  <si>
    <t xml:space="preserve">Pregrado en Periodismo</t>
  </si>
  <si>
    <t xml:space="preserve">Realización de Talleres de Memoria Histórica y Conflicto para periodistas</t>
  </si>
  <si>
    <t xml:space="preserve">Responsable de la iniciativa:  Decanatura, Vicedecanatura,  CIEC y Comité de Carrera </t>
  </si>
  <si>
    <t xml:space="preserve">Esta actividad se realiza con el apoyo de: Vicerrectoría de Extensión</t>
  </si>
  <si>
    <r>
      <rPr>
        <sz val="11"/>
        <color rgb="FF000000"/>
        <rFont val="Calibri"/>
        <family val="2"/>
      </rPr>
      <t xml:space="preserve">01/06/2014
</t>
    </r>
    <r>
      <rPr>
        <sz val="11"/>
        <color rgb="FFFF0000"/>
        <rFont val="Calibri"/>
        <family val="2"/>
      </rPr>
      <t xml:space="preserve">01/07/2014</t>
    </r>
  </si>
  <si>
    <r>
      <rPr>
        <sz val="11"/>
        <color rgb="FF000000"/>
        <rFont val="Calibri"/>
        <family val="2"/>
      </rPr>
      <t xml:space="preserve">01/12/2016
</t>
    </r>
    <r>
      <rPr>
        <sz val="11"/>
        <color rgb="FFFF0000"/>
        <rFont val="Calibri"/>
        <family val="2"/>
      </rPr>
      <t xml:space="preserve">01/03/2015</t>
    </r>
  </si>
  <si>
    <t xml:space="preserve">Modernización del Sistema Informativo de  la Urbe</t>
  </si>
  <si>
    <t xml:space="preserve">Decanatura, Comité de Carrera, Coordinador del Sistema, Coordinador componente digital </t>
  </si>
  <si>
    <t xml:space="preserve">Vicerrectoría de Docencia y Dirección de Posgrados</t>
  </si>
  <si>
    <r>
      <rPr>
        <sz val="11"/>
        <color rgb="FF000000"/>
        <rFont val="Calibri"/>
        <family val="2"/>
      </rPr>
      <t xml:space="preserve">01/03/2014
</t>
    </r>
    <r>
      <rPr>
        <sz val="11"/>
        <color rgb="FFFF0000"/>
        <rFont val="Calibri"/>
        <family val="2"/>
      </rPr>
      <t xml:space="preserve">01/04/2014</t>
    </r>
  </si>
  <si>
    <r>
      <rPr>
        <sz val="11"/>
        <color rgb="FF000000"/>
        <rFont val="Calibri"/>
        <family val="2"/>
      </rPr>
      <t xml:space="preserve">01/12/2016
</t>
    </r>
    <r>
      <rPr>
        <sz val="11"/>
        <color rgb="FFFF0000"/>
        <rFont val="Calibri"/>
        <family val="2"/>
      </rPr>
      <t xml:space="preserve">01/09/2016</t>
    </r>
  </si>
  <si>
    <t xml:space="preserve">Encuentro Nacional de Periodismo Universitario</t>
  </si>
  <si>
    <t xml:space="preserve">Decanatura, Vicedecanatura, Comité de Carrera y CIEC </t>
  </si>
  <si>
    <t xml:space="preserve">Vicedocencia, Vicerrectoría de Extensión</t>
  </si>
  <si>
    <t xml:space="preserve">Revisión del currículo</t>
  </si>
  <si>
    <t xml:space="preserve">Comité de carrera,  Coordinadores de área, Líder de Transformación Curricular, Comité Curricular</t>
  </si>
  <si>
    <r>
      <rPr>
        <sz val="11"/>
        <color rgb="FF000000"/>
        <rFont val="Calibri"/>
        <family val="2"/>
      </rPr>
      <t xml:space="preserve">01/12/2014
</t>
    </r>
    <r>
      <rPr>
        <sz val="11"/>
        <color rgb="FFFF0000"/>
        <rFont val="Calibri"/>
        <family val="2"/>
      </rPr>
      <t xml:space="preserve">01/09/2014</t>
    </r>
  </si>
  <si>
    <t xml:space="preserve">Programa de tutorías para estudiantes del pregrado</t>
  </si>
  <si>
    <t xml:space="preserve">Decanatura, Vicedecanatura, Jefatura de Departamento, Comité de carrera , Coordinador de programa de tutorías</t>
  </si>
  <si>
    <t xml:space="preserve">Bienestar</t>
  </si>
  <si>
    <t xml:space="preserve">Mejora del componente de TIC en el plan curricular del pregrado</t>
  </si>
  <si>
    <t xml:space="preserve">Comité de carrera,  Coordinador de área digital, Comité Curricular</t>
  </si>
  <si>
    <r>
      <rPr>
        <sz val="11"/>
        <color rgb="FF000000"/>
        <rFont val="Calibri"/>
        <family val="2"/>
      </rPr>
      <t xml:space="preserve">01/06/2016
</t>
    </r>
    <r>
      <rPr>
        <sz val="11"/>
        <color rgb="FFFF0000"/>
        <rFont val="Calibri"/>
        <family val="2"/>
      </rPr>
      <t xml:space="preserve">30/09/2015</t>
    </r>
  </si>
  <si>
    <t xml:space="preserve">Financiamiento por origen de los recursos (CIFRAS EN MILLONES DE PESOS)</t>
  </si>
  <si>
    <t xml:space="preserve">Total</t>
  </si>
  <si>
    <t xml:space="preserve">Fondos generales</t>
  </si>
  <si>
    <t xml:space="preserve">Fondos Especiales
(Recursos propios)</t>
  </si>
  <si>
    <t xml:space="preserve">Estampilla</t>
  </si>
  <si>
    <t xml:space="preserve">Fuentes externas</t>
  </si>
  <si>
    <t xml:space="preserve">Subtotal</t>
  </si>
  <si>
    <t xml:space="preserve">Inversión total ($ millones)</t>
  </si>
  <si>
    <t xml:space="preserve">Fuente de financiación</t>
  </si>
  <si>
    <t xml:space="preserve">Descripción de las fuentes de financiación</t>
  </si>
  <si>
    <t xml:space="preserve">Fondos Generales </t>
  </si>
  <si>
    <r>
      <rPr>
        <sz val="11"/>
        <color rgb="FF000000"/>
        <rFont val="Calibri"/>
        <family val="2"/>
      </rPr>
      <t xml:space="preserve">Por estos fondos ingresan fundamentalmente los recursos recibidos por transferencias provenientes del orden Nacional y Departamental, con el objetivo de atender las erogaciones necesarias para su cabal funcionamiento y desarrollo. Estos aportes son una de las principales fuentes de recursos de la institución, sin embargo su crecimiento generalmente corresponde al IPC o en ocasiones puede ser inferior a dicho índice, por lo tanto no puede considerarse como un recurso de gestión. </t>
    </r>
    <r>
      <rPr>
        <i val="true"/>
        <sz val="11"/>
        <color rgb="FF000000"/>
        <rFont val="Calibri"/>
        <family val="2"/>
      </rPr>
      <t xml:space="preserve">En el Plan este ítem se debe usar para identificar la participación del personal, los espacios y equipos con los que ya cuenta la Universidad, por lo tanto no significaban un recurso adicional.</t>
    </r>
  </si>
  <si>
    <t xml:space="preserve">Fondos Especiales </t>
  </si>
  <si>
    <r>
      <rPr>
        <sz val="11"/>
        <color rgb="FF000000"/>
        <rFont val="Calibri"/>
        <family val="2"/>
      </rPr>
      <t xml:space="preserve">Estos fondos son creados para administrar presupuestal y contablemente, en forma separada, los recursos generados o gestionados por las Unidades Académicas o Administrativas, provenientes de Centros de Investigación, Centros de Extensión, programas de Posgrado, convenios, venta de servicios, asesorías y consultorías, entre otros. Sus egresos se destinan prioritariamente a sufragar los costos de operación que dan origen a los ingresos, y </t>
    </r>
    <r>
      <rPr>
        <i val="true"/>
        <sz val="11"/>
        <color rgb="FF000000"/>
        <rFont val="Calibri"/>
        <family val="2"/>
      </rPr>
      <t xml:space="preserve">sus remanentes se invierten en la dependencia que los generó</t>
    </r>
    <r>
      <rPr>
        <sz val="11"/>
        <color rgb="FF000000"/>
        <rFont val="Calibri"/>
        <family val="2"/>
      </rPr>
      <t xml:space="preserve">. Así mismo, en  proyectos específicos de construcción, inversiones en las Sedes Regionales, material bibliográfico, el Museo, etc.</t>
    </r>
  </si>
  <si>
    <r>
      <rPr>
        <sz val="11"/>
        <color rgb="FF000000"/>
        <rFont val="Calibri"/>
        <family val="2"/>
      </rPr>
      <t xml:space="preserve">La Estampilla "La Universidad de Antioquia de Cara al Tercer Siglo de Labor", fue aprobada por la ley 122 de 1994 y modificada por la ley 1321 de 2009, cuyo producido se destinará para inversión y mantenimiento en la planta física, escenarios deportivos, instrumentos musicales, dotación, compra y mantenimiento de equipo, requeridos y necesarios para desarrollar en la Universidad de Antioquia nuevas tecnologías en las áreas de biotecnología, nuevos materiales, microelectrónica, informática, sistemas de información, comunicaciones, robóticas y dotación de bibliotecas, laboratorios y demás elementos y bienes de infraestructura que requiera el Alma Mater.   </t>
    </r>
    <r>
      <rPr>
        <i val="true"/>
        <sz val="11"/>
        <color rgb="FF000000"/>
        <rFont val="Calibri"/>
        <family val="2"/>
      </rPr>
      <t xml:space="preserve">Dado que ya por norma existen compromisos ineludibles (seguridad social, mantenimiento, etc, las dependencias académicas deberán tener cuidado de no desbordarse en sus aspiraciones por esta fuente de financiación.</t>
    </r>
  </si>
  <si>
    <t xml:space="preserve">Corresponde a los recursos gestionados ante las entidades públicas o privadas para desarrollar las iniciativas, proyectos o programas establecidos en el plan.</t>
  </si>
  <si>
    <t xml:space="preserve">CALIDAD, PERTINENCIA Y COBERTURA- POSGRADO</t>
  </si>
  <si>
    <t xml:space="preserve">Viviana Garcés y Ximena Forero</t>
  </si>
  <si>
    <t xml:space="preserve">Autoevaluación de la Maestría en Comunicaciones</t>
  </si>
  <si>
    <t xml:space="preserve">Responsable de la iniciativa:  Vicedecanatura, Maestría en Comunicaciones, comité de calidad.</t>
  </si>
  <si>
    <t xml:space="preserve">Creación de dos nuevas líneas de investigación de la Marestría en Comunicaciones</t>
  </si>
  <si>
    <t xml:space="preserve">Vicedecanatura, Maestría en Comunicaciones, CIEC</t>
  </si>
  <si>
    <t xml:space="preserve">Esta actividad se realiza con el apoyo de: Dirección de Posgrados</t>
  </si>
  <si>
    <t xml:space="preserve">Creación de la Maestría en Modalidad Virtual, de Lingüística y Literatura</t>
  </si>
  <si>
    <t xml:space="preserve">Vicedecanatura y comité de Maestría</t>
  </si>
  <si>
    <t xml:space="preserve">Dirección de Posgrados</t>
  </si>
  <si>
    <r>
      <rPr>
        <sz val="10"/>
        <color rgb="FF000000"/>
        <rFont val="Calibri"/>
        <family val="2"/>
      </rPr>
      <t xml:space="preserve">01/01/2014
</t>
    </r>
    <r>
      <rPr>
        <sz val="10"/>
        <color rgb="FFFF0000"/>
        <rFont val="Calibri"/>
        <family val="2"/>
      </rPr>
      <t xml:space="preserve">01/04/2014</t>
    </r>
  </si>
  <si>
    <r>
      <rPr>
        <sz val="10"/>
        <color rgb="FF000000"/>
        <rFont val="Calibri"/>
        <family val="2"/>
      </rPr>
      <t xml:space="preserve">01/12/2015
</t>
    </r>
    <r>
      <rPr>
        <sz val="10"/>
        <color rgb="FFFF0000"/>
        <rFont val="Calibri"/>
        <family val="2"/>
      </rPr>
      <t xml:space="preserve">30/06/2015</t>
    </r>
  </si>
  <si>
    <t xml:space="preserve">Maestría en Investigación y Creación Audiovisual</t>
  </si>
  <si>
    <t xml:space="preserve">Vicedecanatura y Coordinación CAM</t>
  </si>
  <si>
    <t xml:space="preserve">Extensión de la Maestría en Lingüística</t>
  </si>
  <si>
    <t xml:space="preserve">Facultad de Comunicaciones</t>
  </si>
  <si>
    <t xml:space="preserve">Centro Integrado de Recursos de Apoyo a la Docencia</t>
  </si>
  <si>
    <r>
      <rPr>
        <b val="true"/>
        <sz val="12"/>
        <rFont val="Calibri"/>
        <family val="2"/>
      </rPr>
      <t xml:space="preserve">Descripción general de la iniciativa
</t>
    </r>
    <r>
      <rPr>
        <sz val="12"/>
        <rFont val="Calibri"/>
        <family val="2"/>
      </rPr>
      <t xml:space="preserve">Por favor explicar en qué consiste la iniciativa y su alcance</t>
    </r>
  </si>
  <si>
    <t xml:space="preserve">Consiste en la optimización y actualización de los recursos  de apoyo a la docencia, para todos los programas .</t>
  </si>
  <si>
    <t xml:space="preserve">Un (1) informe del fortalecimiento de la sección de producción y medios y   un (1) elaboración de un plan unificado de inversiones en infraestructura.</t>
  </si>
  <si>
    <t xml:space="preserve">Santiago Rojas</t>
  </si>
  <si>
    <t xml:space="preserve">Fortalecimiento de la Sección de Producción y Medios</t>
  </si>
  <si>
    <t xml:space="preserve">Responsable de la iniciativa:  Centro de Producción y medios, Vicedecanatura</t>
  </si>
  <si>
    <t xml:space="preserve">Esta actividad se realiza con el apoyo de: Infraestructura y Planta Física</t>
  </si>
  <si>
    <r>
      <rPr>
        <sz val="10"/>
        <rFont val="Calibri"/>
        <family val="2"/>
      </rPr>
      <t xml:space="preserve">01/12/2016
</t>
    </r>
    <r>
      <rPr>
        <sz val="10"/>
        <color rgb="FFFF0000"/>
        <rFont val="Calibri"/>
        <family val="2"/>
      </rPr>
      <t xml:space="preserve">31/03/2016</t>
    </r>
  </si>
  <si>
    <t xml:space="preserve">Plan Unificado de Inversiones en infraestructura física y tecnológica</t>
  </si>
  <si>
    <t xml:space="preserve">Centro de Producción y medios, Vicedecanatura</t>
  </si>
  <si>
    <t xml:space="preserve">Infraestructura y Planta Física</t>
  </si>
  <si>
    <t xml:space="preserve">Objetivos</t>
  </si>
  <si>
    <r>
      <rPr>
        <b val="true"/>
        <sz val="11"/>
        <color rgb="FF000000"/>
        <rFont val="Calibri"/>
        <family val="2"/>
      </rPr>
      <t xml:space="preserve">Contribuir al desarrollo de la ciencia, tecnología y la innovación.</t>
    </r>
    <r>
      <rPr>
        <b val="true"/>
        <sz val="11"/>
        <color rgb="FFFF0000"/>
        <rFont val="Calibri"/>
        <family val="2"/>
      </rPr>
      <t xml:space="preserve"> </t>
    </r>
  </si>
  <si>
    <t xml:space="preserve">Asistente CIEC, Jefa CIEC, Secretaria CIEC</t>
  </si>
  <si>
    <t xml:space="preserve">La iniciativa pretende, como su nombre lo indica, darle fuerza a las actividades de investigación de la Facultad, desde los grupos, los trabajos de grado, los semilleros, las publicaciones, etc.</t>
  </si>
  <si>
    <t xml:space="preserve">2 informes de las estrategias de promoción de la investigación y de comunicación, y resultados de dos convocatorias</t>
  </si>
  <si>
    <t xml:space="preserve">Patricia Nieto</t>
  </si>
  <si>
    <t xml:space="preserve">2016-1    Ene-Mar</t>
  </si>
  <si>
    <t xml:space="preserve">TOTAL</t>
  </si>
  <si>
    <t xml:space="preserve">Incremento de publicaciones indexadas realizadas por los profesores del pregrado en periodismo</t>
  </si>
  <si>
    <t xml:space="preserve">Responsable de la iniciativa: Decana tura, CIEC, Comité de Carrera</t>
  </si>
  <si>
    <t xml:space="preserve">Esta actividad se realiza con el apoyo de:Vicerrectoria de investigación. Vicedocencia</t>
  </si>
  <si>
    <r>
      <rPr>
        <sz val="11"/>
        <color rgb="FF000000"/>
        <rFont val="Calibri"/>
        <family val="2"/>
      </rPr>
      <t xml:space="preserve">01/03/2014
</t>
    </r>
    <r>
      <rPr>
        <sz val="11"/>
        <color rgb="FFFF0000"/>
        <rFont val="Calibri"/>
        <family val="2"/>
      </rPr>
      <t xml:space="preserve">01/12/2016</t>
    </r>
  </si>
  <si>
    <t xml:space="preserve">Participación de profesores en redes y eventos de investigación</t>
  </si>
  <si>
    <t xml:space="preserve">Comité de Carrera  CIEC,  </t>
  </si>
  <si>
    <t xml:space="preserve">Vicerrectoria de Investigación</t>
  </si>
  <si>
    <r>
      <rPr>
        <sz val="11"/>
        <color rgb="FF000000"/>
        <rFont val="Calibri"/>
        <family val="2"/>
      </rPr>
      <t xml:space="preserve">01/01/2014
</t>
    </r>
    <r>
      <rPr>
        <sz val="11"/>
        <color rgb="FFFF0000"/>
        <rFont val="Calibri"/>
        <family val="2"/>
      </rPr>
      <t xml:space="preserve">01/04/2016</t>
    </r>
  </si>
  <si>
    <t xml:space="preserve">Estrategia Quasar, para fomentar la investigación entre los estudiantes</t>
  </si>
  <si>
    <t xml:space="preserve">CIEC</t>
  </si>
  <si>
    <t xml:space="preserve">Pregrados, grupos de investigación, docentes</t>
  </si>
  <si>
    <t xml:space="preserve">Estrategia de comunicación dirigida a grupos y estudiantes</t>
  </si>
  <si>
    <t xml:space="preserve">Grupos de investigación, Vicerrectoría de Investigación</t>
  </si>
  <si>
    <t xml:space="preserve">Transformación del grupo de investigación comunicación, periodismo y sociedad</t>
  </si>
  <si>
    <t xml:space="preserve">Vicedecantatura, Departamento, Coordiandora del grupo</t>
  </si>
  <si>
    <t xml:space="preserve">Esta actividad se realiza con el apoyo de:Vicerrectoría de Investigaciones</t>
  </si>
  <si>
    <r>
      <rPr>
        <sz val="11"/>
        <color rgb="FF000000"/>
        <rFont val="Calibri"/>
        <family val="2"/>
      </rPr>
      <t xml:space="preserve">01/03/2015
</t>
    </r>
    <r>
      <rPr>
        <sz val="11"/>
        <color rgb="FFFF0000"/>
        <rFont val="Calibri"/>
        <family val="2"/>
      </rPr>
      <t xml:space="preserve">01/12/2014</t>
    </r>
  </si>
  <si>
    <t xml:space="preserve">Grupo de investigación en audiovisuales</t>
  </si>
  <si>
    <t xml:space="preserve">Comité de Carrera Audiovisual</t>
  </si>
  <si>
    <t xml:space="preserve">Vicerrectoría de Investigaciones</t>
  </si>
  <si>
    <r>
      <rPr>
        <sz val="11"/>
        <color rgb="FF000000"/>
        <rFont val="Calibri"/>
        <family val="2"/>
      </rPr>
      <t xml:space="preserve">01/04/2014
</t>
    </r>
    <r>
      <rPr>
        <sz val="11"/>
        <color rgb="FFFF0000"/>
        <rFont val="Calibri"/>
        <family val="2"/>
      </rPr>
      <t xml:space="preserve">01/03/2014</t>
    </r>
  </si>
  <si>
    <t xml:space="preserve">Próxima medición de Colciencias</t>
  </si>
  <si>
    <t xml:space="preserve">Semillero de Cineismo</t>
  </si>
  <si>
    <t xml:space="preserve">Semillero en Transmedia</t>
  </si>
  <si>
    <t xml:space="preserve">Promoción de publicaciones derivadas del ejercicio docente, investigativo y creativo</t>
  </si>
  <si>
    <r>
      <rPr>
        <sz val="11"/>
        <color rgb="FF000000"/>
        <rFont val="Calibri"/>
        <family val="2"/>
      </rPr>
      <t xml:space="preserve">01/01/2014
</t>
    </r>
    <r>
      <rPr>
        <sz val="11"/>
        <color rgb="FFFF0000"/>
        <rFont val="Calibri"/>
        <family val="2"/>
      </rPr>
      <t xml:space="preserve">01/04/2014</t>
    </r>
  </si>
  <si>
    <t xml:space="preserve">Convocatoria de Apoyo a los Trabajos de Creación Artística y Cultural de estudiantes de pregrado</t>
  </si>
  <si>
    <t xml:space="preserve">Planeación, gestión y seguimiento de proyectos de investigación presentados ante la Universidad y entidades externas, por los investigadores de la FC</t>
  </si>
  <si>
    <t xml:space="preserve">Jefe CIEC, Asistente de investigación CIEC, grupos de investigación, docentes</t>
  </si>
  <si>
    <t xml:space="preserve">CODI, SUI, BUPPE</t>
  </si>
  <si>
    <t xml:space="preserve">Convocatoria de Apoyo a Trabajos de Grado de Pregrado</t>
  </si>
  <si>
    <t xml:space="preserve">Jefe CIEC, Asistente de investigación CIEC</t>
  </si>
  <si>
    <t xml:space="preserve">Decanatura, Vicedecanatura, Jefe Depto, pregrados</t>
  </si>
  <si>
    <t xml:space="preserve">Administrativos</t>
  </si>
  <si>
    <t xml:space="preserve">horas</t>
  </si>
  <si>
    <t xml:space="preserve">Internacionales.xls]2.Matriz de contribuciones PAI'!B2</t>
  </si>
  <si>
    <t xml:space="preserve">Juan David Martínez Hincapié - Eliana Calvachi</t>
  </si>
  <si>
    <t xml:space="preserve">Programa académico con doble titulación. Convenios con universidades y entidades nacionales y extranjeras para dinamizar la movilidad y difundir conocimiento. Sitio web, video y portafolio en español e inglés de la Facultad de Comunicaciones. </t>
  </si>
  <si>
    <t xml:space="preserve">Juan David Martínez H. - Eliana Calvachi </t>
  </si>
  <si>
    <t xml:space="preserve">Gestión de alianzas y convenios vigentes o nuevos con  universidades extranjeras para la ejecución de pasantías, intercambios, cotutorias, doble titulación de estudiantes de pregrado y posgrado.</t>
  </si>
  <si>
    <t xml:space="preserve">Responsable de la iniciativa: Coordinación Relaciones Internacionales - Jefatura del Departamento</t>
  </si>
  <si>
    <t xml:space="preserve">Esta actividad se realiza con el apoyo de: Decanatura - Vicerrectoria de Extensión -  Relaciones Internacionales</t>
  </si>
  <si>
    <r>
      <rPr>
        <sz val="10"/>
        <rFont val="Calibri"/>
        <family val="2"/>
      </rPr>
      <t xml:space="preserve">1 de febrero de 2014
</t>
    </r>
    <r>
      <rPr>
        <sz val="10"/>
        <color rgb="FFFF0000"/>
        <rFont val="Calibri"/>
        <family val="2"/>
      </rPr>
      <t xml:space="preserve">Abril- 2014</t>
    </r>
  </si>
  <si>
    <r>
      <rPr>
        <sz val="10"/>
        <rFont val="Calibri"/>
        <family val="2"/>
      </rPr>
      <t xml:space="preserve">1 junio de 2015
</t>
    </r>
    <r>
      <rPr>
        <sz val="10"/>
        <color rgb="FFFF0000"/>
        <rFont val="Calibri"/>
        <family val="2"/>
      </rPr>
      <t xml:space="preserve">Diciembre 2016</t>
    </r>
  </si>
  <si>
    <t xml:space="preserve">Ejecucución de alianzas o convenion vigentes  o nuevos para movilidad de profesores para capacitación o difusión de conocimiento producto de investigación</t>
  </si>
  <si>
    <t xml:space="preserve">Coordinación Relaciones Internacionales - Jefatura Centro de Investigaciones y extensión</t>
  </si>
  <si>
    <t xml:space="preserve">Decanatura - Vicerrectoria de Extensión -  Relaciones Internacionales</t>
  </si>
  <si>
    <t xml:space="preserve">1 de febrero de 2014</t>
  </si>
  <si>
    <r>
      <rPr>
        <sz val="10"/>
        <rFont val="Calibri"/>
        <family val="2"/>
      </rPr>
      <t xml:space="preserve">1 junio de 2015
</t>
    </r>
    <r>
      <rPr>
        <sz val="10"/>
        <color rgb="FFFF0000"/>
        <rFont val="Calibri"/>
        <family val="2"/>
      </rPr>
      <t xml:space="preserve">julio de 2016</t>
    </r>
  </si>
  <si>
    <t xml:space="preserve">Gestión de alianzas con empresas y entidades nacinoales y extranjeras gubernamentales y no gubernamentales</t>
  </si>
  <si>
    <t xml:space="preserve">Coordinación Relaciones Internacionales - Coordinación de Extensión</t>
  </si>
  <si>
    <t xml:space="preserve">Participación en redes académicas nacionales e internacionales</t>
  </si>
  <si>
    <t xml:space="preserve">Coordinación Relaciones Internacionales</t>
  </si>
  <si>
    <t xml:space="preserve">Divulgación de información sobre eventos académico-tecnológicos (ferias, festivales, congresos, etc)</t>
  </si>
  <si>
    <t xml:space="preserve">Coordinación Relaciones Internacionales -  Jefatura Centro de Investigaciones</t>
  </si>
  <si>
    <t xml:space="preserve">Participación de personal administrativo en eventos académico-tecnológicos (ferias, festivales, congresos, etc) internacionales</t>
  </si>
  <si>
    <t xml:space="preserve">Responsable de la iniciativa: Coordinación Relaciones Internacionales</t>
  </si>
  <si>
    <r>
      <rPr>
        <sz val="10"/>
        <rFont val="Calibri"/>
        <family val="2"/>
      </rPr>
      <t xml:space="preserve">1 de febrero de 2014
</t>
    </r>
    <r>
      <rPr>
        <sz val="10"/>
        <color rgb="FFFF0000"/>
        <rFont val="Calibri"/>
        <family val="2"/>
      </rPr>
      <t xml:space="preserve">julio- 2014</t>
    </r>
  </si>
  <si>
    <t xml:space="preserve">Difusión de información (a través de video institucional y portafolios en inglés) en universidades extranjeras sobre los programas de pregrado y posgrado, sus proyectos de investigación y sus fortalezas</t>
  </si>
  <si>
    <t xml:space="preserve">Coordinación Relaciones Internacionales - Comunicador Facultad Comunicaciones </t>
  </si>
  <si>
    <t xml:space="preserve">Gestión de convenios o alianzas con universidades extranjeras que fortalezcan la presencia de estudiantes extranjeros de pregrado y posgrado en nuestra universidad</t>
  </si>
  <si>
    <t xml:space="preserve">Coordinación Relaciones Internacionales -  Jefatura del Departamento</t>
  </si>
  <si>
    <t xml:space="preserve">Gestión de alianzas y convenios científicos con universidades o entidades extranjeras</t>
  </si>
  <si>
    <r>
      <rPr>
        <sz val="10"/>
        <rFont val="Calibri"/>
        <family val="2"/>
      </rPr>
      <t xml:space="preserve">1 junio de 2015
</t>
    </r>
    <r>
      <rPr>
        <sz val="10"/>
        <color rgb="FFFF0000"/>
        <rFont val="Calibri"/>
        <family val="2"/>
      </rPr>
      <t xml:space="preserve">Abril 2016</t>
    </r>
  </si>
  <si>
    <t xml:space="preserve">Fortalecimiento de habilidades comunicativas en inglés como lengua extranjera por medio del Programa en Lengua extranjera-Inglés de 6 niveles de la Facultad de Comunicaciones y otras estrategias. </t>
  </si>
  <si>
    <t xml:space="preserve">Esta actividad se realiza con el apoyo de: Decanatura - Vicerrectoria de Extensión -  Relaciones Internacionales - Escuela de Idiomas</t>
  </si>
  <si>
    <t xml:space="preserve">JORGE IGNACIO SÁNCHEZ ORTEGA / DIANA MARCELA TABORDA CARDONA </t>
  </si>
  <si>
    <t xml:space="preserve">Diversificación de la oferta formativa de la Facultad en las subregiones del Departamento de Antioquia, articulando Docencia, Extensión e Investigación.</t>
  </si>
  <si>
    <t xml:space="preserve">Apertura de pregrado  Comunicación Audiovisual  en una región del departamento.   Diplomado en Periodismo Narrativo, Talleres de  Fotografía  en dos Sedes Regionales. Dos ediciones del periódico De La Urbe en Urabá y Suroeste. Participar en Oferta para Parques educativos. Semilleros de investigación en dos subregiones.</t>
  </si>
  <si>
    <t xml:space="preserve"> Jorge Ignacio Sánchez Ortega/Diana Marcela Taborda</t>
  </si>
  <si>
    <t xml:space="preserve">2016-1 Ene/Marzo</t>
  </si>
  <si>
    <t xml:space="preserve">Adelantar los estudios de Factibilidad para la oferta de pregrados y cursos de Extensión en las regiones.</t>
  </si>
  <si>
    <t xml:space="preserve">Responsable de la iniciativa: Coordinador de Regionalización/Asistente de Regionalización</t>
  </si>
  <si>
    <t xml:space="preserve">Esta actividad se realiza con el apoyo de: Pregrado CAVM . VICEDOCENCIA/Dirección de Regionalización</t>
  </si>
  <si>
    <r>
      <rPr>
        <sz val="12"/>
        <rFont val="Calibri"/>
        <family val="2"/>
      </rPr>
      <t xml:space="preserve">30/09/2014
</t>
    </r>
    <r>
      <rPr>
        <sz val="12"/>
        <color rgb="FFFF0000"/>
        <rFont val="Calibri"/>
        <family val="2"/>
      </rPr>
      <t xml:space="preserve">01/03/2016</t>
    </r>
  </si>
  <si>
    <t xml:space="preserve">Gestionar ante el Ministerio y las instancias universitarias los Registros calificados para la los Pregrados que se ofreceràn en las regiones.</t>
  </si>
  <si>
    <t xml:space="preserve">Coordinador de Regionalización/Asistente de Regionalización</t>
  </si>
  <si>
    <t xml:space="preserve">Pregrado CAVM . VICEDOCENCIA. MEN.Dirección de Regionalización.</t>
  </si>
  <si>
    <r>
      <rPr>
        <sz val="12"/>
        <rFont val="Calibri"/>
        <family val="2"/>
      </rPr>
      <t xml:space="preserve">30/09/2015
</t>
    </r>
    <r>
      <rPr>
        <sz val="12"/>
        <color rgb="FFFF0000"/>
        <rFont val="Calibri"/>
        <family val="2"/>
      </rPr>
      <t xml:space="preserve">01/01/2016</t>
    </r>
  </si>
  <si>
    <t xml:space="preserve">Apertura de cohortes CAM y LETRAS en regiones.</t>
  </si>
  <si>
    <t xml:space="preserve">Pregrado CAVM . VICEDOCENCIA</t>
  </si>
  <si>
    <r>
      <rPr>
        <sz val="12"/>
        <rFont val="Calibri"/>
        <family val="2"/>
      </rPr>
      <t xml:space="preserve">01/07/2014
</t>
    </r>
    <r>
      <rPr>
        <sz val="12"/>
        <color rgb="FFFF0000"/>
        <rFont val="Calibri"/>
        <family val="2"/>
      </rPr>
      <t xml:space="preserve">01/10/2014</t>
    </r>
  </si>
  <si>
    <t xml:space="preserve">Adelantar las gestiones y convenios pertinentes, con el sector privado y con estamentos públicos, para la publicación del periódico De La Urbe en las subregiones donde tiene presencia el pregrado. </t>
  </si>
  <si>
    <t xml:space="preserve">Esta actividad se realiza con el apoyo de: CIEC/SISTEMA DE LA URBE/Pregrado de Periodismo/Gobernación de Antioquia</t>
  </si>
  <si>
    <r>
      <rPr>
        <sz val="12"/>
        <rFont val="Calibri"/>
        <family val="2"/>
      </rPr>
      <t xml:space="preserve">01/04/2014
</t>
    </r>
    <r>
      <rPr>
        <sz val="12"/>
        <color rgb="FFFF0000"/>
        <rFont val="Calibri"/>
        <family val="2"/>
      </rPr>
      <t xml:space="preserve">01/07/2014</t>
    </r>
  </si>
  <si>
    <t xml:space="preserve">Articular la oferta de la Facultad en formación precedente y en Formación Continuada a la oferta de la Universidad para los Parques Educativos de la Gobernación de Antioquia.</t>
  </si>
  <si>
    <t xml:space="preserve">CIEC/ Dirección de Regionalización/Gobernación de Antioquia</t>
  </si>
  <si>
    <t xml:space="preserve">Fomentar programas de Extensión, en coordinación con las Seccionales de la Universidad.</t>
  </si>
  <si>
    <t xml:space="preserve">CIEC/Dirección de Regionalización/Seccionales</t>
  </si>
  <si>
    <t xml:space="preserve">Fomentar la formación de Semilleros de investigación en las subregiones.</t>
  </si>
  <si>
    <t xml:space="preserve">CIEC/Seccionales</t>
  </si>
  <si>
    <t xml:space="preserve">Centro de Extensión</t>
  </si>
  <si>
    <t xml:space="preserve">Busca que el Centro de Extensión de la Facultad, a través de los proyectos que desarrolla, proyecte las actividades propias de la Facultad e integre a los egresados.</t>
  </si>
  <si>
    <t xml:space="preserve">1. Reglamento de uso de los recursos de extensión, un documento que contenga la estrategia de promoción del trabajo digno, convenios de cooperación para extensión.</t>
  </si>
  <si>
    <t xml:space="preserve">Érika María Builes, Mary Luz Botero.</t>
  </si>
  <si>
    <t xml:space="preserve">Establecer políticas formales y el reglamento de uso de los recursos de extensión</t>
  </si>
  <si>
    <t xml:space="preserve">Responsable de la iniciativa: Coordinación de Extensión, Decanatura, Jefatura del CIEC</t>
  </si>
  <si>
    <r>
      <rPr>
        <sz val="11"/>
        <rFont val="Calibri"/>
        <family val="2"/>
      </rPr>
      <t xml:space="preserve">Gestionar</t>
    </r>
    <r>
      <rPr>
        <sz val="11"/>
        <color rgb="FF008000"/>
        <rFont val="Calibri"/>
        <family val="2"/>
      </rPr>
      <t xml:space="preserve"> </t>
    </r>
    <r>
      <rPr>
        <sz val="11"/>
        <rFont val="Calibri"/>
        <family val="2"/>
      </rPr>
      <t xml:space="preserve">la participación de la Facultad en convenios de cooperación con asociaciones de egresados y otras unidades académicas de la universidad</t>
    </r>
  </si>
  <si>
    <t xml:space="preserve">Coordinación de Extensión, Decanatura, Jefatura del CIEC</t>
  </si>
  <si>
    <t xml:space="preserve">Vicerrectoría de Extensión</t>
  </si>
  <si>
    <t xml:space="preserve">Creación del plan padrino de empresas universitarias de comunicación (Spin off) mediante gestión de recursos ante el Comité Universidad Empresa Estado</t>
  </si>
  <si>
    <t xml:space="preserve">Establecer una estrategia de movilización académica oreintada a la promoción del trabajo digno para los egresados.</t>
  </si>
  <si>
    <t xml:space="preserve">Realización de actividades académicas y eventos sociales dirigidos a los egresados </t>
  </si>
  <si>
    <t xml:space="preserve">Responsable de la iniciativa: Coordinación de Egresados y CIEC</t>
  </si>
  <si>
    <t xml:space="preserve">Esta actividad se realiza con el apoyo de: Programa de Egresados y Vicerrectoría de extensión</t>
  </si>
  <si>
    <t xml:space="preserve">Estímulo para la creación de nuevas asociaciones de egresados desde una perspectiva interdisciplinar</t>
  </si>
  <si>
    <t xml:space="preserve">Coordinación de Egresados y CIEC</t>
  </si>
  <si>
    <t xml:space="preserve">Programa de Egresados y Vicerrectoría de extensión</t>
  </si>
  <si>
    <r>
      <rPr>
        <sz val="12"/>
        <rFont val="Calibri"/>
        <family val="2"/>
      </rPr>
      <t xml:space="preserve">01/02/2014
</t>
    </r>
    <r>
      <rPr>
        <sz val="12"/>
        <color rgb="FFFF0000"/>
        <rFont val="Calibri"/>
        <family val="2"/>
      </rPr>
      <t xml:space="preserve">01/04/2014</t>
    </r>
  </si>
  <si>
    <r>
      <rPr>
        <sz val="12"/>
        <rFont val="Calibri"/>
        <family val="2"/>
      </rPr>
      <t xml:space="preserve">01/12/2015
</t>
    </r>
    <r>
      <rPr>
        <sz val="12"/>
        <color rgb="FFFF0000"/>
        <rFont val="Calibri"/>
        <family val="2"/>
      </rPr>
      <t xml:space="preserve">01/07/2016</t>
    </r>
  </si>
  <si>
    <t xml:space="preserve">Ampliación de la oferta de los servicios de extensión, mediante cooperación con egresados y otras unidades académicas</t>
  </si>
  <si>
    <t xml:space="preserve">Difusión y visibilidad de oportunidades para los egresados</t>
  </si>
  <si>
    <t xml:space="preserve">Promoción, en organizaciones públicas y privadas, de la buena imagen de los egresados(as) </t>
  </si>
  <si>
    <t xml:space="preserve">Muestra internacional documental</t>
  </si>
  <si>
    <t xml:space="preserve">Responsable de la iniciativa: Coordinación del pregrado, CIEC </t>
  </si>
  <si>
    <t xml:space="preserve">Esta actividad se realiza con el apoyo de: Vicerrectoría de Extensión y Relaciones Internacionales</t>
  </si>
  <si>
    <t xml:space="preserve">Archivo Vivo Fases 2 y 3</t>
  </si>
  <si>
    <t xml:space="preserve">Coordinación del pregrado, CIEC </t>
  </si>
  <si>
    <t xml:space="preserve">Vicerrectoría de extensión</t>
  </si>
  <si>
    <r>
      <rPr>
        <sz val="11"/>
        <color rgb="FF000000"/>
        <rFont val="Calibri"/>
        <family val="2"/>
      </rPr>
      <t xml:space="preserve">01/01/2014
</t>
    </r>
    <r>
      <rPr>
        <sz val="11"/>
        <color rgb="FFFF0000"/>
        <rFont val="Calibri"/>
        <family val="2"/>
      </rPr>
      <t xml:space="preserve">01/01/2015</t>
    </r>
  </si>
  <si>
    <r>
      <rPr>
        <sz val="11"/>
        <color rgb="FF000000"/>
        <rFont val="Calibri"/>
        <family val="2"/>
      </rPr>
      <t xml:space="preserve">01/12/2016
</t>
    </r>
    <r>
      <rPr>
        <sz val="11"/>
        <color rgb="FFFF0000"/>
        <rFont val="Calibri"/>
        <family val="2"/>
      </rPr>
      <t xml:space="preserve">01/12/2015</t>
    </r>
  </si>
  <si>
    <t xml:space="preserve">Muestras Audiovisulaes Semestrales</t>
  </si>
  <si>
    <t xml:space="preserve">Coordinación de Extensión, Decanatura, Jefatura del CIEC, Coordinación CAM</t>
  </si>
  <si>
    <t xml:space="preserve">Vicedecanatura, Comunicaciones, Centro de producción y medios, Coordinación de Bienestar</t>
  </si>
  <si>
    <t xml:space="preserve">La iniciativa pretende mejorar el bienestar de los estudiantes en la Facultad</t>
  </si>
  <si>
    <t xml:space="preserve">Informe de creación del programa de tutorías. Informe de apoyo a los colectivos de poblaciones especiales, informe sobre la creación de la figura del Defensor Universitario. X Boletines impresos, 3 eventos de integración y bienestar.</t>
  </si>
  <si>
    <t xml:space="preserve">Ximena Forero Arango, Juan Esteban Vásquez, Martha Chavarriaga</t>
  </si>
  <si>
    <t xml:space="preserve">Implementación de la estrategia de tutorías académicas</t>
  </si>
  <si>
    <t xml:space="preserve">Responsable de la iniciativa: Coordinación de Bienestar</t>
  </si>
  <si>
    <t xml:space="preserve">Esta actividad se realiza con el apoyo de: Bienestar Institucional</t>
  </si>
  <si>
    <r>
      <rPr>
        <sz val="11"/>
        <rFont val="Calibri"/>
        <family val="2"/>
      </rPr>
      <t xml:space="preserve">01/06/2014
</t>
    </r>
    <r>
      <rPr>
        <sz val="11"/>
        <color rgb="FFFF0000"/>
        <rFont val="Calibri"/>
        <family val="2"/>
      </rPr>
      <t xml:space="preserve">01/07/2014</t>
    </r>
  </si>
  <si>
    <t xml:space="preserve">Apoyo a la creación de colectivos de trabajo con poblaciones especiales y minorías.</t>
  </si>
  <si>
    <t xml:space="preserve">Coordinación de Bienestar</t>
  </si>
  <si>
    <t xml:space="preserve">Bienestar Institucional</t>
  </si>
  <si>
    <t xml:space="preserve">Creación de la figura del Defensor Universitario</t>
  </si>
  <si>
    <t xml:space="preserve">Implementación del boletín institucional impreso</t>
  </si>
  <si>
    <t xml:space="preserve">Responsable de la iniciativa: Comunicador</t>
  </si>
  <si>
    <t xml:space="preserve">Esta actividad se realiza con el apoyo de: Centro de Investigación y Extensión - Imprenta UdeA</t>
  </si>
  <si>
    <r>
      <rPr>
        <sz val="12"/>
        <color rgb="FF000000"/>
        <rFont val="Calibri"/>
        <family val="2"/>
      </rPr>
      <t xml:space="preserve">30/04/2014
</t>
    </r>
    <r>
      <rPr>
        <sz val="12"/>
        <color rgb="FFFF0000"/>
        <rFont val="Calibri"/>
        <family val="2"/>
      </rPr>
      <t xml:space="preserve">01/12/2016</t>
    </r>
  </si>
  <si>
    <t xml:space="preserve">Implementación y ejecución de la estrategia digital de la Facultad</t>
  </si>
  <si>
    <t xml:space="preserve">Comunicador</t>
  </si>
  <si>
    <t xml:space="preserve">Centro de Investigación y Extensión - Imprenta UdeA</t>
  </si>
  <si>
    <r>
      <rPr>
        <sz val="12"/>
        <color rgb="FF000000"/>
        <rFont val="Calibri"/>
        <family val="2"/>
      </rPr>
      <t xml:space="preserve">30/01/2014
</t>
    </r>
    <r>
      <rPr>
        <sz val="12"/>
        <color rgb="FFFF0000"/>
        <rFont val="Calibri"/>
        <family val="2"/>
      </rPr>
      <t xml:space="preserve">01/10/2016</t>
    </r>
  </si>
  <si>
    <r>
      <rPr>
        <sz val="12"/>
        <color rgb="FF000000"/>
        <rFont val="Calibri"/>
        <family val="2"/>
      </rPr>
      <t xml:space="preserve">30/08/2014
</t>
    </r>
    <r>
      <rPr>
        <sz val="12"/>
        <color rgb="FFFF0000"/>
        <rFont val="Calibri"/>
        <family val="2"/>
      </rPr>
      <t xml:space="preserve">16/12/2016</t>
    </r>
  </si>
  <si>
    <t xml:space="preserve">Eventos para la integración y el bienestar de la comunidad universitaria.</t>
  </si>
  <si>
    <r>
      <rPr>
        <sz val="12"/>
        <color rgb="FF000000"/>
        <rFont val="Calibri"/>
        <family val="2"/>
      </rPr>
      <t xml:space="preserve">01/07/2016
</t>
    </r>
    <r>
      <rPr>
        <sz val="12"/>
        <color rgb="FFFF0000"/>
        <rFont val="Calibri"/>
        <family val="2"/>
      </rPr>
      <t xml:space="preserve">01/12/2016</t>
    </r>
  </si>
  <si>
    <t xml:space="preserve">Actividades de relación con públicos externos</t>
  </si>
  <si>
    <t xml:space="preserve">Cambio de señalética para espacios de la Facultad</t>
  </si>
  <si>
    <t xml:space="preserve">Creación de estrategia de orientación a las familias de los estudiant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(&quot;$ &quot;* #,##0.00_);_(&quot;$ &quot;* \(#,##0.00\);_(&quot;$ &quot;* \-??_);_(@_)"/>
    <numFmt numFmtId="167" formatCode="0%"/>
    <numFmt numFmtId="168" formatCode="[$-C0A]d\-mmm\-yy;@"/>
    <numFmt numFmtId="169" formatCode="#,##0"/>
    <numFmt numFmtId="170" formatCode="#,##0.0"/>
    <numFmt numFmtId="171" formatCode="General"/>
    <numFmt numFmtId="172" formatCode="[$-409]m/d/yyyy"/>
    <numFmt numFmtId="173" formatCode="[$-409]mmm\-yy"/>
    <numFmt numFmtId="174" formatCode="0.0%"/>
    <numFmt numFmtId="175" formatCode="0.00%"/>
    <numFmt numFmtId="176" formatCode="[$-409]d\-mmm\-yy"/>
    <numFmt numFmtId="177" formatCode="0.000%"/>
    <numFmt numFmtId="178" formatCode="[$$-240A]\ #,##0"/>
    <numFmt numFmtId="179" formatCode="\$#,##0"/>
    <numFmt numFmtId="180" formatCode="[$$-240A]\ #,##0.0"/>
    <numFmt numFmtId="181" formatCode="_(&quot;$ &quot;* #,##0.0_);_(&quot;$ &quot;* \(#,##0.0\);_(&quot;$ &quot;* \-??_);_(@_)"/>
    <numFmt numFmtId="182" formatCode="_(&quot;$ &quot;* #,##0.0_);_(&quot;$ &quot;* \(#,##0.0\);_(&quot;$ &quot;* \-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FFFF"/>
      <name val="Calibri"/>
      <family val="0"/>
    </font>
    <font>
      <b val="true"/>
      <sz val="14"/>
      <color rgb="FFFFFFFF"/>
      <name val="Calibri"/>
      <family val="2"/>
    </font>
    <font>
      <b val="true"/>
      <sz val="9"/>
      <color rgb="FF000000"/>
      <name val="Tahoma"/>
      <family val="2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5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FFFF99"/>
      <name val="Calibri"/>
      <family val="2"/>
    </font>
    <font>
      <b val="true"/>
      <sz val="9"/>
      <color rgb="FFFF0000"/>
      <name val="Arial"/>
      <family val="2"/>
    </font>
    <font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Calibri"/>
      <family val="2"/>
    </font>
    <font>
      <sz val="11"/>
      <color rgb="FF000000"/>
      <name val="Arial"/>
      <family val="2"/>
    </font>
    <font>
      <b val="true"/>
      <sz val="12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Calibri"/>
      <family val="2"/>
    </font>
    <font>
      <sz val="12"/>
      <color rgb="FFFF0000"/>
      <name val="Calibri"/>
      <family val="2"/>
    </font>
    <font>
      <sz val="11"/>
      <color rgb="FF008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37" fillId="3" borderId="2" applyFont="true" applyBorder="true" applyAlignment="false" applyProtection="false"/>
    <xf numFmtId="164" fontId="0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0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0" fillId="5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0" fillId="1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9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1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0" fillId="5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6" fillId="1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1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1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0" fillId="5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1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2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6" fillId="1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1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1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9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5" fillId="1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5" fillId="1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5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1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1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2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oneda 2" xfId="22"/>
    <cellStyle name="Notas 2" xfId="23"/>
    <cellStyle name="Porcentaje 2" xfId="24"/>
    <cellStyle name="Porcentual 2" xfId="25"/>
    <cellStyle name="Porcentual 3" xfId="26"/>
    <cellStyle name="Porcentual 4" xfId="27"/>
    <cellStyle name="Excel_BuiltIn_Notas" xfId="28"/>
    <cellStyle name="Excel_BuiltIn_Celda de comprobación" xfId="29"/>
    <cellStyle name="Excel_BuiltIn_20% - Énfasis1" xfId="30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1. Mapa Estrat&#233;gico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2.Matriz de contribuciones PAI&apos;.A1"/><Relationship Id="rId3" Type="http://schemas.openxmlformats.org/officeDocument/2006/relationships/hyperlink" Target="#&apos;0.Inicio&apos;!A1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3. Plan detallado iniciativas&apos;.A1"/><Relationship Id="rId3" Type="http://schemas.openxmlformats.org/officeDocument/2006/relationships/hyperlink" Target="#&apos;1. Mapa Estrat&#233;gico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2.Matriz de contribuciones PAI&apos;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2.Matriz de contribuciones PAI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27720</xdr:rowOff>
    </xdr:from>
    <xdr:to>
      <xdr:col>1</xdr:col>
      <xdr:colOff>997560</xdr:colOff>
      <xdr:row>2</xdr:row>
      <xdr:rowOff>627480</xdr:rowOff>
    </xdr:to>
    <xdr:pic>
      <xdr:nvPicPr>
        <xdr:cNvPr id="0" name="Imagen 1" descr="log-udea"/>
        <xdr:cNvPicPr/>
      </xdr:nvPicPr>
      <xdr:blipFill>
        <a:blip r:embed="rId1"/>
        <a:stretch/>
      </xdr:blipFill>
      <xdr:spPr>
        <a:xfrm>
          <a:off x="301320" y="208800"/>
          <a:ext cx="8467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28</xdr:row>
      <xdr:rowOff>66960</xdr:rowOff>
    </xdr:from>
    <xdr:to>
      <xdr:col>11</xdr:col>
      <xdr:colOff>720</xdr:colOff>
      <xdr:row>29</xdr:row>
      <xdr:rowOff>171720</xdr:rowOff>
    </xdr:to>
    <xdr:sp>
      <xdr:nvSpPr>
        <xdr:cNvPr id="1" name="3 Bisel">
          <a:hlinkClick r:id="rId2"/>
        </xdr:cNvPr>
        <xdr:cNvSpPr/>
      </xdr:nvSpPr>
      <xdr:spPr>
        <a:xfrm>
          <a:off x="8368920" y="14068800"/>
          <a:ext cx="1117440" cy="295200"/>
        </a:xfrm>
        <a:prstGeom prst="bevel">
          <a:avLst>
            <a:gd name="adj" fmla="val 12500"/>
          </a:avLst>
        </a:prstGeom>
        <a:solidFill>
          <a:srgbClr val="95373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Siguient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8320</xdr:rowOff>
    </xdr:from>
    <xdr:to>
      <xdr:col>0</xdr:col>
      <xdr:colOff>876960</xdr:colOff>
      <xdr:row>1</xdr:row>
      <xdr:rowOff>342720</xdr:rowOff>
    </xdr:to>
    <xdr:pic>
      <xdr:nvPicPr>
        <xdr:cNvPr id="18" name="Imagen 1" descr="log-udea"/>
        <xdr:cNvPicPr/>
      </xdr:nvPicPr>
      <xdr:blipFill>
        <a:blip r:embed="rId1"/>
        <a:stretch/>
      </xdr:blipFill>
      <xdr:spPr>
        <a:xfrm>
          <a:off x="110520" y="58320"/>
          <a:ext cx="766440" cy="121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0</xdr:col>
      <xdr:colOff>876960</xdr:colOff>
      <xdr:row>1</xdr:row>
      <xdr:rowOff>343080</xdr:rowOff>
    </xdr:to>
    <xdr:pic>
      <xdr:nvPicPr>
        <xdr:cNvPr id="19" name="Imagen 1" descr="log-udea"/>
        <xdr:cNvPicPr/>
      </xdr:nvPicPr>
      <xdr:blipFill>
        <a:blip r:embed="rId1"/>
        <a:stretch/>
      </xdr:blipFill>
      <xdr:spPr>
        <a:xfrm>
          <a:off x="110520" y="57240"/>
          <a:ext cx="766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040</xdr:rowOff>
    </xdr:from>
    <xdr:to>
      <xdr:col>0</xdr:col>
      <xdr:colOff>846360</xdr:colOff>
      <xdr:row>2</xdr:row>
      <xdr:rowOff>190440</xdr:rowOff>
    </xdr:to>
    <xdr:pic>
      <xdr:nvPicPr>
        <xdr:cNvPr id="2" name="Imagen 1" descr="log-udea"/>
        <xdr:cNvPicPr/>
      </xdr:nvPicPr>
      <xdr:blipFill>
        <a:blip r:embed="rId1"/>
        <a:stretch/>
      </xdr:blipFill>
      <xdr:spPr>
        <a:xfrm>
          <a:off x="110880" y="95040"/>
          <a:ext cx="7354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</xdr:row>
      <xdr:rowOff>28440</xdr:rowOff>
    </xdr:from>
    <xdr:to>
      <xdr:col>10</xdr:col>
      <xdr:colOff>392040</xdr:colOff>
      <xdr:row>8</xdr:row>
      <xdr:rowOff>171360</xdr:rowOff>
    </xdr:to>
    <xdr:sp>
      <xdr:nvSpPr>
        <xdr:cNvPr id="3" name="NEN_2"/>
        <xdr:cNvSpPr/>
      </xdr:nvSpPr>
      <xdr:spPr>
        <a:xfrm>
          <a:off x="60480" y="1199880"/>
          <a:ext cx="8568720" cy="109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omos una universidad pública que en ejercicio pleno de su autonomía se compromete con la formación integral del talento humano, con criterios de excelencia, la generación y difusión del conocimiento en los diversos campos del saber y la preservación y revitalización del patrimonio cultu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11600</xdr:colOff>
      <xdr:row>0</xdr:row>
      <xdr:rowOff>276840</xdr:rowOff>
    </xdr:to>
    <xdr:sp>
      <xdr:nvSpPr>
        <xdr:cNvPr id="4" name="6 Bisel">
          <a:hlinkClick r:id="rId2"/>
        </xdr:cNvPr>
        <xdr:cNvSpPr/>
      </xdr:nvSpPr>
      <xdr:spPr>
        <a:xfrm>
          <a:off x="8689320" y="0"/>
          <a:ext cx="916200" cy="276840"/>
        </a:xfrm>
        <a:prstGeom prst="bevel">
          <a:avLst>
            <a:gd name="adj" fmla="val 12500"/>
          </a:avLst>
        </a:prstGeom>
        <a:solidFill>
          <a:srgbClr val="95373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Siguie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333000</xdr:rowOff>
    </xdr:from>
    <xdr:to>
      <xdr:col>12</xdr:col>
      <xdr:colOff>111600</xdr:colOff>
      <xdr:row>1</xdr:row>
      <xdr:rowOff>239040</xdr:rowOff>
    </xdr:to>
    <xdr:sp>
      <xdr:nvSpPr>
        <xdr:cNvPr id="5" name="7 Bisel">
          <a:hlinkClick r:id="rId3"/>
        </xdr:cNvPr>
        <xdr:cNvSpPr/>
      </xdr:nvSpPr>
      <xdr:spPr>
        <a:xfrm>
          <a:off x="8699400" y="333000"/>
          <a:ext cx="906120" cy="258480"/>
        </a:xfrm>
        <a:prstGeom prst="bevel">
          <a:avLst>
            <a:gd name="adj" fmla="val 12500"/>
          </a:avLst>
        </a:prstGeom>
        <a:solidFill>
          <a:srgbClr val="95373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Volver Atrá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9</xdr:row>
      <xdr:rowOff>228600</xdr:rowOff>
    </xdr:from>
    <xdr:to>
      <xdr:col>10</xdr:col>
      <xdr:colOff>432360</xdr:colOff>
      <xdr:row>45</xdr:row>
      <xdr:rowOff>85680</xdr:rowOff>
    </xdr:to>
    <xdr:pic>
      <xdr:nvPicPr>
        <xdr:cNvPr id="6" name="1 Imagen" descr=""/>
        <xdr:cNvPicPr/>
      </xdr:nvPicPr>
      <xdr:blipFill>
        <a:blip r:embed="rId4"/>
        <a:stretch/>
      </xdr:blipFill>
      <xdr:spPr>
        <a:xfrm>
          <a:off x="20520" y="2571840"/>
          <a:ext cx="8649000" cy="65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53000</xdr:rowOff>
    </xdr:from>
    <xdr:to>
      <xdr:col>0</xdr:col>
      <xdr:colOff>946440</xdr:colOff>
      <xdr:row>2</xdr:row>
      <xdr:rowOff>237960</xdr:rowOff>
    </xdr:to>
    <xdr:pic>
      <xdr:nvPicPr>
        <xdr:cNvPr id="7" name="Imagen 1" descr="log-udea"/>
        <xdr:cNvPicPr/>
      </xdr:nvPicPr>
      <xdr:blipFill>
        <a:blip r:embed="rId1"/>
        <a:stretch/>
      </xdr:blipFill>
      <xdr:spPr>
        <a:xfrm>
          <a:off x="60480" y="153000"/>
          <a:ext cx="88596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21680</xdr:colOff>
      <xdr:row>1</xdr:row>
      <xdr:rowOff>37800</xdr:rowOff>
    </xdr:to>
    <xdr:sp>
      <xdr:nvSpPr>
        <xdr:cNvPr id="8" name="2 Bisel">
          <a:hlinkClick r:id="rId2"/>
        </xdr:cNvPr>
        <xdr:cNvSpPr/>
      </xdr:nvSpPr>
      <xdr:spPr>
        <a:xfrm>
          <a:off x="16365960" y="0"/>
          <a:ext cx="2165040" cy="285480"/>
        </a:xfrm>
        <a:prstGeom prst="bevel">
          <a:avLst>
            <a:gd name="adj" fmla="val 12500"/>
          </a:avLst>
        </a:prstGeom>
        <a:solidFill>
          <a:srgbClr val="95373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Siguient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</xdr:row>
      <xdr:rowOff>76320</xdr:rowOff>
    </xdr:from>
    <xdr:to>
      <xdr:col>12</xdr:col>
      <xdr:colOff>121680</xdr:colOff>
      <xdr:row>2</xdr:row>
      <xdr:rowOff>38160</xdr:rowOff>
    </xdr:to>
    <xdr:sp>
      <xdr:nvSpPr>
        <xdr:cNvPr id="9" name="3 Bisel">
          <a:hlinkClick r:id="rId3"/>
        </xdr:cNvPr>
        <xdr:cNvSpPr/>
      </xdr:nvSpPr>
      <xdr:spPr>
        <a:xfrm>
          <a:off x="16395840" y="324000"/>
          <a:ext cx="2135160" cy="209520"/>
        </a:xfrm>
        <a:prstGeom prst="bevel">
          <a:avLst>
            <a:gd name="adj" fmla="val 12500"/>
          </a:avLst>
        </a:prstGeom>
        <a:solidFill>
          <a:srgbClr val="95373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Volver Atrá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6880</xdr:rowOff>
    </xdr:from>
    <xdr:to>
      <xdr:col>0</xdr:col>
      <xdr:colOff>878040</xdr:colOff>
      <xdr:row>1</xdr:row>
      <xdr:rowOff>341640</xdr:rowOff>
    </xdr:to>
    <xdr:pic>
      <xdr:nvPicPr>
        <xdr:cNvPr id="10" name="Imagen 1" descr="log-udea"/>
        <xdr:cNvPicPr/>
      </xdr:nvPicPr>
      <xdr:blipFill>
        <a:blip r:embed="rId1"/>
        <a:stretch/>
      </xdr:blipFill>
      <xdr:spPr>
        <a:xfrm>
          <a:off x="110160" y="56880"/>
          <a:ext cx="767880" cy="125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160</xdr:rowOff>
    </xdr:from>
    <xdr:to>
      <xdr:col>0</xdr:col>
      <xdr:colOff>876960</xdr:colOff>
      <xdr:row>1</xdr:row>
      <xdr:rowOff>343440</xdr:rowOff>
    </xdr:to>
    <xdr:pic>
      <xdr:nvPicPr>
        <xdr:cNvPr id="11" name="Imagen 1" descr="log-udea"/>
        <xdr:cNvPicPr/>
      </xdr:nvPicPr>
      <xdr:blipFill>
        <a:blip r:embed="rId1"/>
        <a:stretch/>
      </xdr:blipFill>
      <xdr:spPr>
        <a:xfrm>
          <a:off x="110520" y="56160"/>
          <a:ext cx="76644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1</xdr:row>
      <xdr:rowOff>162720</xdr:rowOff>
    </xdr:to>
    <xdr:sp>
      <xdr:nvSpPr>
        <xdr:cNvPr id="12" name="2 Bisel">
          <a:hlinkClick r:id="rId2"/>
        </xdr:cNvPr>
        <xdr:cNvSpPr/>
      </xdr:nvSpPr>
      <xdr:spPr>
        <a:xfrm>
          <a:off x="11220480" y="0"/>
          <a:ext cx="1080" cy="677160"/>
        </a:xfrm>
        <a:prstGeom prst="bevel">
          <a:avLst>
            <a:gd name="adj" fmla="val 12500"/>
          </a:avLst>
        </a:prstGeom>
        <a:solidFill>
          <a:srgbClr val="95373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Volver Atrá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0</xdr:col>
      <xdr:colOff>876960</xdr:colOff>
      <xdr:row>1</xdr:row>
      <xdr:rowOff>342720</xdr:rowOff>
    </xdr:to>
    <xdr:pic>
      <xdr:nvPicPr>
        <xdr:cNvPr id="13" name="Imagen 1" descr="log-udea"/>
        <xdr:cNvPicPr/>
      </xdr:nvPicPr>
      <xdr:blipFill>
        <a:blip r:embed="rId1"/>
        <a:stretch/>
      </xdr:blipFill>
      <xdr:spPr>
        <a:xfrm>
          <a:off x="110520" y="57240"/>
          <a:ext cx="7664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7240</xdr:rowOff>
    </xdr:from>
    <xdr:to>
      <xdr:col>0</xdr:col>
      <xdr:colOff>876960</xdr:colOff>
      <xdr:row>1</xdr:row>
      <xdr:rowOff>342720</xdr:rowOff>
    </xdr:to>
    <xdr:pic>
      <xdr:nvPicPr>
        <xdr:cNvPr id="14" name="Imagen 1" descr="log-udea"/>
        <xdr:cNvPicPr/>
      </xdr:nvPicPr>
      <xdr:blipFill>
        <a:blip r:embed="rId1"/>
        <a:stretch/>
      </xdr:blipFill>
      <xdr:spPr>
        <a:xfrm>
          <a:off x="110520" y="57240"/>
          <a:ext cx="766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97840</xdr:colOff>
      <xdr:row>1</xdr:row>
      <xdr:rowOff>171360</xdr:rowOff>
    </xdr:to>
    <xdr:sp>
      <xdr:nvSpPr>
        <xdr:cNvPr id="15" name="2 Bisel">
          <a:hlinkClick r:id="rId2"/>
        </xdr:cNvPr>
        <xdr:cNvSpPr/>
      </xdr:nvSpPr>
      <xdr:spPr>
        <a:xfrm>
          <a:off x="10445040" y="0"/>
          <a:ext cx="897840" cy="476280"/>
        </a:xfrm>
        <a:prstGeom prst="bevel">
          <a:avLst>
            <a:gd name="adj" fmla="val 12500"/>
          </a:avLst>
        </a:prstGeom>
        <a:solidFill>
          <a:srgbClr val="95373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Volver Atrá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6600</xdr:rowOff>
    </xdr:from>
    <xdr:to>
      <xdr:col>0</xdr:col>
      <xdr:colOff>876960</xdr:colOff>
      <xdr:row>1</xdr:row>
      <xdr:rowOff>342720</xdr:rowOff>
    </xdr:to>
    <xdr:pic>
      <xdr:nvPicPr>
        <xdr:cNvPr id="16" name="Imagen 1" descr="log-udea"/>
        <xdr:cNvPicPr/>
      </xdr:nvPicPr>
      <xdr:blipFill>
        <a:blip r:embed="rId1"/>
        <a:stretch/>
      </xdr:blipFill>
      <xdr:spPr>
        <a:xfrm>
          <a:off x="100800" y="66600"/>
          <a:ext cx="776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56520</xdr:rowOff>
    </xdr:from>
    <xdr:to>
      <xdr:col>0</xdr:col>
      <xdr:colOff>877320</xdr:colOff>
      <xdr:row>1</xdr:row>
      <xdr:rowOff>343800</xdr:rowOff>
    </xdr:to>
    <xdr:pic>
      <xdr:nvPicPr>
        <xdr:cNvPr id="17" name="Imagen 1" descr="log-udea"/>
        <xdr:cNvPicPr/>
      </xdr:nvPicPr>
      <xdr:blipFill>
        <a:blip r:embed="rId1"/>
        <a:stretch/>
      </xdr:blipFill>
      <xdr:spPr>
        <a:xfrm>
          <a:off x="110880" y="56520"/>
          <a:ext cx="76644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ISTENCIA%20ADMINISTRATIVA/2014/PLAN%20DE%20ACCI&#211;N/INICIATIVAS%20PROFESORES/Plan_Acci&#243;n_2014_2016_FacComunicaciones%206%20febrero%20Internacion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INICIATIVAS/COSTOS%20INICIATIVAS/Archivos%20originales%20profesores/Copia%20de%20Plan_Acci&#243;n_2014_2016_FacComunicacionesCentrodeProducci&#243;nyMed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lan%20de%20Acci&#243;n/PLAN%20NUEVA%20ADMINISTRACI&#211;N/PLAN%20DE%20ACCI&#211;N/Versi&#243;n%20para%20DI/INICIATIVAS%20CON%20COSTOS/Plan%20de%20acci&#243;n%20aporte%20CIEC%20a%20FacCom%202014-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steb_000/Downloads/PLAN05-03/Plan_Acci&#243;n_2014_2016_FacComunicaciones%20JORGE%20IGNACIO%20SANCHEZ%20marzo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INICIATIVAS/COSTOS%20INICIATIVAS/Archivos%20originales%20profesores/Copia%20de%20Plan_Acci&#243;n_2014_2016_FacComunicacionesEXTENSI&#211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Inicio"/>
      <sheetName val="1. Mapa Estratégico"/>
      <sheetName val="1 Plan Mercadeo"/>
      <sheetName val="2.Matriz de contribuciones PAI"/>
      <sheetName val="COOPERACION_NACIONAL_INTERNACIO"/>
      <sheetName val="CALIDAD_PERTINENCIA_COBERTURA"/>
      <sheetName val="6 Actulizacion prog academic"/>
      <sheetName val="IMPULSO A LA INVESTIGACION"/>
      <sheetName val="DESARROLLO_REGIONAL"/>
      <sheetName val="EXTENSION_PERTINENTE"/>
      <sheetName val="TRABAJO_COLABORATIVO_EGRESADOS"/>
      <sheetName val="TRANSPARENCIA_INCLUSION"/>
      <sheetName val="Resumen de Costos"/>
    </sheetNames>
    <sheetDataSet>
      <sheetData sheetId="0"/>
      <sheetData sheetId="1"/>
      <sheetData sheetId="2"/>
      <sheetData sheetId="3">
        <row r="1">
          <cell r="B1" t="str">
            <v>Formulación de planes de acción de unidades académicas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.Inicio"/>
      <sheetName val="1. Mapa Estratégico"/>
      <sheetName val="1 Plan Mercadeo"/>
      <sheetName val="2.Matriz de contribuciones PAI"/>
      <sheetName val="CALIDAD_PERTINENCIA_COBERTURA"/>
      <sheetName val="6 Actulizacion prog academic"/>
      <sheetName val="RENOVACION_TECNOLOGICA"/>
      <sheetName val="renov.tecnologica"/>
      <sheetName val="IMPULSO A LA INVESTIGACION"/>
      <sheetName val="COOPERACION_NACIONAL_INTERNACIO"/>
      <sheetName val="DESARROLLO_REGIONAL"/>
      <sheetName val="EXTENSION_PERTINENTE"/>
      <sheetName val="TRABAJO_COLABORATIVO_EGRESADOS"/>
      <sheetName val="TRANSPARENCIA_INCLUSION"/>
      <sheetName val="Resumen de Costos"/>
    </sheetNames>
    <sheetDataSet>
      <sheetData sheetId="0"/>
      <sheetData sheetId="1"/>
      <sheetData sheetId="2"/>
      <sheetData sheetId="3">
        <row r="1">
          <cell r="B1" t="str">
            <v>Formulación de planes de acción de unidades académicas</v>
          </cell>
        </row>
        <row r="2">
          <cell r="B2" t="str">
            <v>Dirección de Desarrollo Institucional
Dinámica Organizacional </v>
          </cell>
        </row>
        <row r="6">
          <cell r="J6" t="str">
            <v>CALIDAD, PERTINENCIA Y COBERTURA</v>
          </cell>
          <cell r="K6" t="str">
            <v>Vicedecana (Ximena Forero Arango)
Jefatura de Departamento (Deisy García)
Coordinadores de Pregrado</v>
          </cell>
        </row>
        <row r="7">
          <cell r="J7" t="str">
            <v>CALIDAD, PERTINENCIA Y COBERTURA</v>
          </cell>
          <cell r="K7" t="str">
            <v>Vicedecana (Ximena Forero Arango)
Jefatura de Departamento (Deisy García)
Coordinadores de Pregrado</v>
          </cell>
        </row>
        <row r="8">
          <cell r="J8" t="str">
            <v>CALIDAD, PERTINENCIA Y COBERTURA</v>
          </cell>
          <cell r="K8" t="str">
            <v>Vicedecana (Ximena Forero Arango)
Jefatura de Departamento (Deisy García)
Coordinadores de Posgrado</v>
          </cell>
        </row>
        <row r="9">
          <cell r="J9" t="str">
            <v>CALIDAD, PERTINENCIA Y COBERTURA</v>
          </cell>
          <cell r="K9" t="str">
            <v>Vicedecana (Ximena Forero Arango)
Jefatura de Departamento (Deisy García)
Coordinadores de Posgrado</v>
          </cell>
        </row>
        <row r="10">
          <cell r="J10" t="str">
            <v>CALIDAD, PERTINENCIA Y COBERTURA</v>
          </cell>
          <cell r="K10" t="str">
            <v>Vicedecana (Ximena Forero Arango)
Jefatura de Departamento (Deisy García)
Coordinadores de Pregrado</v>
          </cell>
        </row>
        <row r="11">
          <cell r="J11" t="str">
            <v>TRABAJO COLABORATIVO CON LOS EGRESADOS</v>
          </cell>
          <cell r="K11" t="str">
            <v>Coordinación de Egresados</v>
          </cell>
        </row>
        <row r="12">
          <cell r="J12" t="str">
            <v>DESARROLLO REGIONAL</v>
          </cell>
          <cell r="K12" t="str">
            <v>Jefatura del Centro de Investigaciones y Extensión (Patricia Nieto Nieto)
Coordinación de Regionalización (Jorge Ignacio Sánchez)</v>
          </cell>
        </row>
        <row r="13">
          <cell r="J13" t="str">
            <v>CALIDAD, PERTINENCIA Y COBERTURA</v>
          </cell>
          <cell r="K13" t="str">
            <v>Vicedecana (Ximena Forero Arango)
Jefatura de Departamento (Deisy García)
Coordinadores de Pregrado</v>
          </cell>
        </row>
        <row r="14">
          <cell r="J14" t="str">
            <v>CALIDAD, PERTINENCIA Y COBERTURA</v>
          </cell>
          <cell r="K14" t="str">
            <v>Vicedecana (Ximena Forero Arango)
Jefatura de Departamento (Deisy García)
Coordinadores de Posgrado</v>
          </cell>
        </row>
        <row r="15">
          <cell r="J15" t="str">
            <v>CALIDAD, PERTINENCIA Y COBERTURA</v>
          </cell>
          <cell r="K15" t="str">
            <v>Vicedecana (Ximena Forero Arango)
Jefatura de Departamento (Deisy García)
Coordinadores de Posgrado</v>
          </cell>
        </row>
        <row r="16">
          <cell r="J16" t="str">
            <v>CALIDAD, PERTINENCIA Y COBERTURA</v>
          </cell>
          <cell r="K16" t="str">
            <v>Vicedecana (Ximena Forero Arango)
Jefatura de Departamento (Deisy García)
Coordinadores de Posgrado</v>
          </cell>
        </row>
        <row r="17">
          <cell r="J17" t="str">
            <v>CALIDAD, PERTINENCIA Y COBERTURA</v>
          </cell>
          <cell r="K17" t="str">
            <v>Vicedecana (Ximena Forero Arango)
Jefatura de Departamento (Deisy García)
Coordinadores de Posgrado</v>
          </cell>
        </row>
        <row r="18">
          <cell r="J18" t="str">
            <v>CALIDAD, PERTINENCIA Y COBERTURA</v>
          </cell>
          <cell r="K18" t="str">
            <v>Vicedecana (Ximena Forero Arango)
Jefatura de Departamento (Deisy García)
Coordinadores de Posgrado</v>
          </cell>
        </row>
        <row r="19">
          <cell r="J19" t="str">
            <v>CALIDAD, PERTINENCIA Y COBERTURA</v>
          </cell>
          <cell r="K19" t="str">
            <v>Jefatura de Departamento (Deisy García)</v>
          </cell>
        </row>
        <row r="20">
          <cell r="J20" t="str">
            <v>CALIDAD, PERTINENCIA Y COBERTURA</v>
          </cell>
          <cell r="K20" t="str">
            <v>Vicedecana (Ximena Forero Arango)
Jefatura de Departamento (Deisy García)
Coordinadores de Pregrado</v>
          </cell>
        </row>
        <row r="21">
          <cell r="J21" t="str">
            <v>CALIDAD, PERTINENCIA Y COBERTURA</v>
          </cell>
          <cell r="K21" t="str">
            <v>Vicedecana (Ximena Forero Arango)
Jefatura de Departamento (Deisy García)
Coordinadores de Pregrado</v>
          </cell>
        </row>
        <row r="22">
          <cell r="J22" t="str">
            <v>CALIDAD, PERTINENCIA Y COBERTURA</v>
          </cell>
          <cell r="K22" t="str">
            <v>Vicedecana (Ximena Forero Arango)
Jefatura de Departamento (Deisy García)
Coordinadores de Posgrado</v>
          </cell>
        </row>
        <row r="23">
          <cell r="J23" t="str">
            <v>CALIDAD, PERTINENCIA Y COBERTURA</v>
          </cell>
          <cell r="K23" t="str">
            <v>Coordinación de Prácticas</v>
          </cell>
        </row>
        <row r="24">
          <cell r="J24" t="str">
            <v>CALIDAD, PERTINENCIA Y COBERTURA</v>
          </cell>
          <cell r="K24" t="str">
            <v>Vicedecana (Ximena Forero Arango)
Jefatura de Departamento (Deisy García)
Coordinadores de Pregrado
Coordinación de Bienestar</v>
          </cell>
        </row>
        <row r="25">
          <cell r="J25" t="str">
            <v>CALIDAD, PERTINENCIA Y COBERTURA</v>
          </cell>
          <cell r="K25" t="str">
            <v>Vicedecana (Ximena Forero Arango)
Jefatura de Departamento (Deisy García)
Coordinadores de Posgrado</v>
          </cell>
        </row>
        <row r="26">
          <cell r="J26" t="str">
            <v>CALIDAD, PERTINENCIA Y COBERTURA</v>
          </cell>
          <cell r="K26" t="str">
            <v>Vicedecana (Ximena Forero Arango)
Jefatura de Departamento (Deisy García)
Coordinadores de Posgrado</v>
          </cell>
        </row>
        <row r="27">
          <cell r="J27" t="str">
            <v>IMPULSO A LA INVESTIGACIÓN</v>
          </cell>
          <cell r="K27" t="str">
            <v>Jefatura del Centro de Investigaciones y Extensión (Patricia Nieto Nieto)</v>
          </cell>
        </row>
        <row r="29">
          <cell r="J29" t="str">
            <v>IMPULSO A LA INVESTIGACIÓN</v>
          </cell>
          <cell r="K29" t="str">
            <v>Jefatura del Centro de Investigaciones y Extensión (Patricia Nieto Nieto)</v>
          </cell>
        </row>
        <row r="30">
          <cell r="J30" t="str">
            <v>IMPULSO A LA INVESTIGACIÓN</v>
          </cell>
          <cell r="K30" t="str">
            <v>Jefatura del Centro de Investigaciones y Extensión (Patricia Nieto Nieto)</v>
          </cell>
        </row>
        <row r="31">
          <cell r="J31" t="str">
            <v>EXTENSIÓN PERTINENTE</v>
          </cell>
          <cell r="K31" t="str">
            <v>Coordinación de extensión (Erika Builes)</v>
          </cell>
        </row>
        <row r="32">
          <cell r="J32" t="str">
            <v>EXTENSIÓN PERTINENTE</v>
          </cell>
          <cell r="K32" t="str">
            <v>Coordinación de extensión (Erika Builes)
Coordinación Relaciones Internacionales (Juan David Martínez)</v>
          </cell>
        </row>
        <row r="33">
          <cell r="J33" t="str">
            <v>COOPERACIÓN NACIONAL E INTERNACIONAL</v>
          </cell>
          <cell r="K33" t="str">
            <v>Coordinación Relaciones Internacionales (Juan David Martínez)</v>
          </cell>
        </row>
        <row r="34">
          <cell r="J34" t="str">
            <v>COOPERACIÓN NACIONAL E INTERNACIONAL</v>
          </cell>
          <cell r="K34" t="str">
            <v>Coordinación Relaciones Internacionales (Juan David Martínez)</v>
          </cell>
        </row>
        <row r="35">
          <cell r="J35" t="str">
            <v>COOPERACIÓN NACIONAL E INTERNACIONAL</v>
          </cell>
          <cell r="K35" t="str">
            <v>Coordinación Relaciones Internacionales (Juan David Martínez)</v>
          </cell>
        </row>
        <row r="36">
          <cell r="J36" t="str">
            <v>COOPERACIÓN NACIONAL E INTERNACIONAL</v>
          </cell>
          <cell r="K36" t="str">
            <v>Coordinación Relaciones Internacionales (Juan David Martínez)</v>
          </cell>
        </row>
        <row r="37">
          <cell r="J37" t="str">
            <v>COOPERACIÓN NACIONAL E INTERNACIONAL</v>
          </cell>
          <cell r="K37" t="str">
            <v>Coordinación Relaciones Internacionales (Juan David Martínez)</v>
          </cell>
        </row>
        <row r="38">
          <cell r="J38" t="str">
            <v>COOPERACIÓN NACIONAL E INTERNACIONAL</v>
          </cell>
          <cell r="K38" t="str">
            <v>Coordinación Relaciones Internacionales (Juan David Martínez)</v>
          </cell>
        </row>
        <row r="39">
          <cell r="J39" t="str">
            <v>COOPERACIÓN NACIONAL E INTERNACIONAL</v>
          </cell>
          <cell r="K39" t="str">
            <v>Coordinación Relaciones Internacionales (Juan David Martínez)</v>
          </cell>
        </row>
        <row r="40">
          <cell r="J40" t="str">
            <v>EXTENSIÓN PERTINENTE</v>
          </cell>
          <cell r="K40" t="str">
            <v>Coordinación de Egresados</v>
          </cell>
        </row>
        <row r="41">
          <cell r="J41" t="str">
            <v>TRANSPARENCIA E INCLUSIÓN</v>
          </cell>
          <cell r="K41" t="str">
            <v>Coordinación de Bienestar (Martha Chavarriaga)</v>
          </cell>
        </row>
        <row r="42">
          <cell r="J42" t="str">
            <v>TRANSPARENCIA E INCLUSIÓN</v>
          </cell>
          <cell r="K42" t="str">
            <v>Coordinación de Bienestar (Martha Chavarriaga)</v>
          </cell>
        </row>
        <row r="43">
          <cell r="J43" t="str">
            <v>TRANSPARENCIA E INCLUSIÓN</v>
          </cell>
          <cell r="K43" t="str">
            <v>Jefatura del Centro de Investigaciones y Extensión (Patricia Nieto Nieto)
Coordinadores de Pregrado</v>
          </cell>
        </row>
        <row r="44">
          <cell r="J44" t="str">
            <v>TRANSPARENCIA E INCLUSIÓN</v>
          </cell>
          <cell r="K44" t="str">
            <v>Coordinación de Bienestar (Martha Chavarriaga)</v>
          </cell>
        </row>
        <row r="45">
          <cell r="J45" t="str">
            <v>TRANSPARENCIA E INCLUSIÓN</v>
          </cell>
          <cell r="K45" t="str">
            <v>Coordinación de Bienestar (Martha Chavarriaga)</v>
          </cell>
        </row>
        <row r="46">
          <cell r="J46" t="str">
            <v>DESARROLLO REGIONAL</v>
          </cell>
          <cell r="K46" t="str">
            <v>Coordinación de Regionalización (Jorge Ignacio Sánchez)</v>
          </cell>
        </row>
        <row r="47">
          <cell r="J47" t="str">
            <v>DESARROLLO REGIONAL</v>
          </cell>
          <cell r="K47" t="str">
            <v>Coordinación de Regionalización (Jorge Ignacio Sánchez)</v>
          </cell>
        </row>
        <row r="49">
          <cell r="J49" t="str">
            <v>DESARROLLO REGIONAL</v>
          </cell>
          <cell r="K49" t="str">
            <v>Coordinación de Regionalización (Jorge Ignacio Sánchez)</v>
          </cell>
        </row>
        <row r="50">
          <cell r="J50" t="str">
            <v>DESARROLLO REGIONAL</v>
          </cell>
          <cell r="K50" t="str">
            <v>Coordinación de Regionalización (Jorge Ignacio Sánchez)</v>
          </cell>
        </row>
        <row r="51">
          <cell r="J51" t="str">
            <v>DESARROLLO REGIONAL</v>
          </cell>
          <cell r="K51" t="str">
            <v>Coordinación de Regionalización (Jorge Ignacio Sánchez)</v>
          </cell>
        </row>
        <row r="52">
          <cell r="J52" t="str">
            <v>EXTENSIÓN PERTINENTE</v>
          </cell>
          <cell r="K52" t="str">
            <v>Jefatura de Departamento (Deisy García)</v>
          </cell>
        </row>
        <row r="54">
          <cell r="J54" t="str">
            <v>TRANSPARENCIA E INCLUSIÓN</v>
          </cell>
          <cell r="K54" t="str">
            <v>Coordinación de Bienestar (Martha Chavarriaga)</v>
          </cell>
        </row>
        <row r="55">
          <cell r="J55" t="str">
            <v>TRANSPARENCIA E INCLUSIÓN</v>
          </cell>
          <cell r="K55" t="str">
            <v>Decano (David Hernández García)</v>
          </cell>
        </row>
        <row r="56">
          <cell r="J56" t="str">
            <v>TRANSPARENCIA E INCLUSIÓN</v>
          </cell>
          <cell r="K56" t="str">
            <v>Vicedecana (Ximena Forero Arango)</v>
          </cell>
        </row>
        <row r="57">
          <cell r="J57" t="str">
            <v>EXTENSIÓN PERTINENTE</v>
          </cell>
          <cell r="K57" t="str">
            <v>Coordinación de extensión (Erika Builes)</v>
          </cell>
        </row>
        <row r="58">
          <cell r="J58" t="str">
            <v>COOPERACIÓN NACIONAL E INTERNACIONAL</v>
          </cell>
          <cell r="K58" t="str">
            <v>Coordinación Relaciones Internacionales (Juan David Martínez)</v>
          </cell>
        </row>
        <row r="59">
          <cell r="J59" t="str">
            <v>DESARROLLO REGIONAL</v>
          </cell>
          <cell r="K59" t="str">
            <v>Coordinación de Regionalización (Jorge Ignacio Sánchez)</v>
          </cell>
        </row>
        <row r="60">
          <cell r="J60" t="str">
            <v>CALIDAD, PERTINENCIA Y COBERTURA</v>
          </cell>
          <cell r="K60" t="str">
            <v>Vicedecana (Ximena Forero Arango)</v>
          </cell>
        </row>
        <row r="61">
          <cell r="J61" t="str">
            <v>CALIDAD, PERTINENCIA Y COBERTURA</v>
          </cell>
          <cell r="K61" t="str">
            <v>Vicedecana (Ximena Forero Arango)</v>
          </cell>
        </row>
        <row r="62">
          <cell r="J62" t="str">
            <v>CALIDAD, PERTINENCIA Y COBERTURA</v>
          </cell>
          <cell r="K62" t="str">
            <v>Vicedecana (Ximena Forero Arango)</v>
          </cell>
        </row>
        <row r="63">
          <cell r="J63" t="str">
            <v>CALIDAD, PERTINENCIA Y COBERTURA</v>
          </cell>
          <cell r="K63" t="str">
            <v>Vicedecana (Ximena Forero Arango)</v>
          </cell>
        </row>
        <row r="64">
          <cell r="J64" t="str">
            <v>CALIDAD, PERTINENCIA Y COBERTURA</v>
          </cell>
          <cell r="K64" t="str">
            <v>Jefatura de Departamento (Deisy García)</v>
          </cell>
        </row>
        <row r="65">
          <cell r="J65" t="str">
            <v>CALIDAD, PERTINENCIA Y COBERTURA</v>
          </cell>
          <cell r="K65" t="str">
            <v>Vicedecana (Ximena Forero Arango)</v>
          </cell>
        </row>
        <row r="66">
          <cell r="J66" t="str">
            <v>IMPULSO A LA INVESTIGACIÓN</v>
          </cell>
          <cell r="K66" t="str">
            <v>Jefatura del Centro de Investigaciones y Extensión (Patricia Nieto Nieto)</v>
          </cell>
        </row>
        <row r="67">
          <cell r="J67" t="str">
            <v>IMPULSO A LA INVESTIGACIÓN</v>
          </cell>
          <cell r="K67" t="str">
            <v>Jefatura del Centro de Investigaciones y Extensión (Patricia Nieto Nieto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nicio"/>
      <sheetName val="1. Mapa Estratégico"/>
      <sheetName val="1 Plan Mercadeo"/>
      <sheetName val="2.Matriz de contribuciones PAI"/>
      <sheetName val="CALIDAD_PERTINENCIA_COBERTURA"/>
      <sheetName val="6 Actulizacion prog academic"/>
      <sheetName val="IMPULSO A LA INVESTIGACION"/>
      <sheetName val="COOPERACION_NACIONAL_INTERNACIO"/>
      <sheetName val="DESARROLLO_REGIONAL"/>
      <sheetName val="EXTENSION_PERTINENTE"/>
      <sheetName val="TRABAJO_COLABORATIVO_EGRESADOS"/>
      <sheetName val="TRANSPARENCIA_INCLUSION"/>
      <sheetName val="Resumen de Costos"/>
    </sheetNames>
    <sheetDataSet>
      <sheetData sheetId="0"/>
      <sheetData sheetId="1"/>
      <sheetData sheetId="2"/>
      <sheetData sheetId="3">
        <row r="1">
          <cell r="B1" t="str">
            <v>Formulación de planes de acción de unidades académicas</v>
          </cell>
        </row>
        <row r="2">
          <cell r="B2" t="str">
            <v>Dirección de Desarrollo Institucional
Dinámica Organizacional </v>
          </cell>
        </row>
        <row r="12">
          <cell r="J12" t="str">
            <v>DESARROLLO REGIONAL</v>
          </cell>
          <cell r="K12" t="str">
            <v>Jefatura del Centro de Investigaciones y Extensión (Patricia Nieto Nieto)
Coordinación de Regionalización (Jorge Ignacio Sánchez)</v>
          </cell>
        </row>
        <row r="13">
          <cell r="J13" t="str">
            <v>CALIDAD, PERTINENCIA Y COBERTURA</v>
          </cell>
          <cell r="K13" t="str">
            <v>Vicedecana (Ximena Forero Arango)
Jefatura de Departamento (Deisy García)
Coordinadores de Pregrado</v>
          </cell>
        </row>
        <row r="14">
          <cell r="J14" t="str">
            <v>CALIDAD, PERTINENCIA Y COBERTURA</v>
          </cell>
          <cell r="K14" t="str">
            <v>Vicedecana (Ximena Forero Arango)
Jefatura de Departamento (Deisy García)
Coordinadores de Posgrado</v>
          </cell>
        </row>
        <row r="15">
          <cell r="J15" t="str">
            <v>CALIDAD, PERTINENCIA Y COBERTURA</v>
          </cell>
          <cell r="K15" t="str">
            <v>Vicedecana (Ximena Forero Arango)
Jefatura de Departamento (Deisy García)
Coordinadores de Posgrado</v>
          </cell>
        </row>
        <row r="16">
          <cell r="J16" t="str">
            <v>CALIDAD, PERTINENCIA Y COBERTURA</v>
          </cell>
          <cell r="K16" t="str">
            <v>Vicedecana (Ximena Forero Arango)
Jefatura de Departamento (Deisy García)
Coordinadores de Posgrado</v>
          </cell>
        </row>
        <row r="17">
          <cell r="J17" t="str">
            <v>CALIDAD, PERTINENCIA Y COBERTURA</v>
          </cell>
          <cell r="K17" t="str">
            <v>Vicedecana (Ximena Forero Arango)
Jefatura de Departamento (Deisy García)
Coordinadores de Posgrado</v>
          </cell>
        </row>
        <row r="18">
          <cell r="J18" t="str">
            <v>CALIDAD, PERTINENCIA Y COBERTURA</v>
          </cell>
          <cell r="K18" t="str">
            <v>Vicedecana (Ximena Forero Arango)
Jefatura de Departamento (Deisy García)
Coordinadores de Posgrado</v>
          </cell>
        </row>
        <row r="19">
          <cell r="J19" t="str">
            <v>CALIDAD, PERTINENCIA Y COBERTURA</v>
          </cell>
          <cell r="K19" t="str">
            <v>Jefatura de Departamento (Deisy García)</v>
          </cell>
        </row>
        <row r="20">
          <cell r="J20" t="str">
            <v>CALIDAD, PERTINENCIA Y COBERTURA</v>
          </cell>
          <cell r="K20" t="str">
            <v>Vicedecana (Ximena Forero Arango)
Jefatura de Departamento (Deisy García)
Coordinadores de Pregrado</v>
          </cell>
        </row>
        <row r="21">
          <cell r="J21" t="str">
            <v>CALIDAD, PERTINENCIA Y COBERTURA</v>
          </cell>
          <cell r="K21" t="str">
            <v>Vicedecana (Ximena Forero Arango)
Jefatura de Departamento (Deisy García)
Coordinadores de Pregrado</v>
          </cell>
        </row>
        <row r="22">
          <cell r="J22" t="str">
            <v>CALIDAD, PERTINENCIA Y COBERTURA</v>
          </cell>
          <cell r="K22" t="str">
            <v>Vicedecana (Ximena Forero Arango)
Jefatura de Departamento (Deisy García)
Coordinadores de Posgrado</v>
          </cell>
        </row>
        <row r="23">
          <cell r="J23" t="str">
            <v>CALIDAD, PERTINENCIA Y COBERTURA</v>
          </cell>
          <cell r="K23" t="str">
            <v>Coordinación de Prácticas</v>
          </cell>
        </row>
        <row r="24">
          <cell r="J24" t="str">
            <v>CALIDAD, PERTINENCIA Y COBERTURA</v>
          </cell>
          <cell r="K24" t="str">
            <v>Vicedecana (Ximena Forero Arango)
Jefatura de Departamento (Deisy García)
Coordinadores de Pregrado
Coordinación de Bienestar</v>
          </cell>
        </row>
        <row r="25">
          <cell r="J25" t="str">
            <v>CALIDAD, PERTINENCIA Y COBERTURA</v>
          </cell>
          <cell r="K25" t="str">
            <v>Vicedecana (Ximena Forero Arango)
Jefatura de Departamento (Deisy García)
Coordinadores de Posgrado</v>
          </cell>
        </row>
        <row r="26">
          <cell r="J26" t="str">
            <v>CALIDAD, PERTINENCIA Y COBERTURA</v>
          </cell>
          <cell r="K26" t="str">
            <v>Vicedecana (Ximena Forero Arango)
Jefatura de Departamento (Deisy García)
Coordinadores de Posgrado</v>
          </cell>
        </row>
        <row r="27">
          <cell r="J27" t="str">
            <v>IMPULSO A LA INVESTIGACIÓN</v>
          </cell>
          <cell r="K27" t="str">
            <v>Jefatura del Centro de Investigaciones y Extensión (Patricia Nieto Nieto)</v>
          </cell>
        </row>
        <row r="29">
          <cell r="J29" t="str">
            <v>IMPULSO A LA INVESTIGACIÓN</v>
          </cell>
          <cell r="K29" t="str">
            <v>Jefatura del Centro de Investigaciones y Extensión (Patricia Nieto Nieto)</v>
          </cell>
        </row>
        <row r="30">
          <cell r="J30" t="str">
            <v>IMPULSO A LA INVESTIGACIÓN</v>
          </cell>
          <cell r="K30" t="str">
            <v>Jefatura del Centro de Investigaciones y Extensión (Patricia Nieto Nieto)</v>
          </cell>
        </row>
        <row r="31">
          <cell r="J31" t="str">
            <v>EXTENSIÓN PERTINENTE</v>
          </cell>
          <cell r="K31" t="str">
            <v>Coordinación de extensión (Erika Builes)</v>
          </cell>
        </row>
        <row r="32">
          <cell r="J32" t="str">
            <v>EXTENSIÓN PERTINENTE</v>
          </cell>
          <cell r="K32" t="str">
            <v>Coordinación de extensión (Erika Builes)
Coordinación Relaciones Internacionales (Juan David Martínez)</v>
          </cell>
        </row>
        <row r="33">
          <cell r="J33" t="str">
            <v>COOPERACIÓN NACIONAL E INTERNACIONAL</v>
          </cell>
          <cell r="K33" t="str">
            <v>Coordinación Relaciones Internacionales (Juan David Martínez)</v>
          </cell>
        </row>
        <row r="34">
          <cell r="J34" t="str">
            <v>COOPERACIÓN NACIONAL E INTERNACIONAL</v>
          </cell>
          <cell r="K34" t="str">
            <v>Coordinación Relaciones Internacionales (Juan David Martínez)</v>
          </cell>
        </row>
        <row r="35">
          <cell r="J35" t="str">
            <v>COOPERACIÓN NACIONAL E INTERNACIONAL</v>
          </cell>
          <cell r="K35" t="str">
            <v>Coordinación Relaciones Internacionales (Juan David Martínez)</v>
          </cell>
        </row>
        <row r="36">
          <cell r="J36" t="str">
            <v>COOPERACIÓN NACIONAL E INTERNACIONAL</v>
          </cell>
          <cell r="K36" t="str">
            <v>Coordinación Relaciones Internacionales (Juan David Martínez)</v>
          </cell>
        </row>
        <row r="37">
          <cell r="J37" t="str">
            <v>COOPERACIÓN NACIONAL E INTERNACIONAL</v>
          </cell>
          <cell r="K37" t="str">
            <v>Coordinación Relaciones Internacionales (Juan David Martínez)</v>
          </cell>
        </row>
        <row r="38">
          <cell r="J38" t="str">
            <v>COOPERACIÓN NACIONAL E INTERNACIONAL</v>
          </cell>
          <cell r="K38" t="str">
            <v>Coordinación Relaciones Internacionales (Juan David Martínez)</v>
          </cell>
        </row>
        <row r="39">
          <cell r="J39" t="str">
            <v>COOPERACIÓN NACIONAL E INTERNACIONAL</v>
          </cell>
          <cell r="K39" t="str">
            <v>Coordinación Relaciones Internacionales (Juan David Martínez)</v>
          </cell>
        </row>
        <row r="40">
          <cell r="J40" t="str">
            <v>EXTENSIÓN PERTINENTE</v>
          </cell>
          <cell r="K40" t="str">
            <v>Coordinación de Egresados</v>
          </cell>
        </row>
        <row r="41">
          <cell r="J41" t="str">
            <v>TRANSPARENCIA E INCLUSIÓN</v>
          </cell>
          <cell r="K41" t="str">
            <v>Coordinación de Bienestar (Martha Chavarriaga)</v>
          </cell>
        </row>
        <row r="42">
          <cell r="J42" t="str">
            <v>TRANSPARENCIA E INCLUSIÓN</v>
          </cell>
          <cell r="K42" t="str">
            <v>Coordinación de Bienestar (Martha Chavarriaga)</v>
          </cell>
        </row>
        <row r="43">
          <cell r="J43" t="str">
            <v>TRANSPARENCIA E INCLUSIÓN</v>
          </cell>
          <cell r="K43" t="str">
            <v>Jefatura del Centro de Investigaciones y Extensión (Patricia Nieto Nieto)
Coordinadores de Pregrado</v>
          </cell>
        </row>
        <row r="44">
          <cell r="J44" t="str">
            <v>TRANSPARENCIA E INCLUSIÓN</v>
          </cell>
          <cell r="K44" t="str">
            <v>Coordinación de Bienestar (Martha Chavarriaga)</v>
          </cell>
        </row>
        <row r="45">
          <cell r="J45" t="str">
            <v>TRANSPARENCIA E INCLUSIÓN</v>
          </cell>
          <cell r="K45" t="str">
            <v>Coordinación de Bienestar (Martha Chavarriaga)</v>
          </cell>
        </row>
        <row r="46">
          <cell r="J46" t="str">
            <v>DESARROLLO REGIONAL</v>
          </cell>
          <cell r="K46" t="str">
            <v>Coordinación de Regionalización (Jorge Ignacio Sánchez)</v>
          </cell>
        </row>
        <row r="47">
          <cell r="J47" t="str">
            <v>DESARROLLO REGIONAL</v>
          </cell>
          <cell r="K47" t="str">
            <v>Coordinación de Regionalización (Jorge Ignacio Sánchez)</v>
          </cell>
        </row>
        <row r="49">
          <cell r="J49" t="str">
            <v>DESARROLLO REGIONAL</v>
          </cell>
          <cell r="K49" t="str">
            <v>Coordinación de Regionalización (Jorge Ignacio Sánchez)</v>
          </cell>
        </row>
        <row r="50">
          <cell r="J50" t="str">
            <v>DESARROLLO REGIONAL</v>
          </cell>
          <cell r="K50" t="str">
            <v>Coordinación de Regionalización (Jorge Ignacio Sánchez)</v>
          </cell>
        </row>
        <row r="51">
          <cell r="J51" t="str">
            <v>DESARROLLO REGIONAL</v>
          </cell>
          <cell r="K51" t="str">
            <v>Coordinación de Regionalización (Jorge Ignacio Sánchez)</v>
          </cell>
        </row>
        <row r="52">
          <cell r="J52" t="str">
            <v>EXTENSIÓN PERTINENTE</v>
          </cell>
          <cell r="K52" t="str">
            <v>Jefatura de Departamento (Deisy García)</v>
          </cell>
        </row>
        <row r="54">
          <cell r="J54" t="str">
            <v>TRANSPARENCIA E INCLUSIÓN</v>
          </cell>
          <cell r="K54" t="str">
            <v>Coordinación de Bienestar (Martha Chavarriaga)</v>
          </cell>
        </row>
        <row r="55">
          <cell r="J55" t="str">
            <v>TRANSPARENCIA E INCLUSIÓN</v>
          </cell>
          <cell r="K55" t="str">
            <v>Decano (David Hernández García)</v>
          </cell>
        </row>
        <row r="56">
          <cell r="J56" t="str">
            <v>TRANSPARENCIA E INCLUSIÓN</v>
          </cell>
          <cell r="K56" t="str">
            <v>Vicedecana (Ximena Forero Arango)</v>
          </cell>
        </row>
        <row r="57">
          <cell r="J57" t="str">
            <v>EXTENSIÓN PERTINENTE</v>
          </cell>
          <cell r="K57" t="str">
            <v>Coordinación de extensión (Erika Builes)</v>
          </cell>
        </row>
        <row r="58">
          <cell r="J58" t="str">
            <v>COOPERACIÓN NACIONAL E INTERNACIONAL</v>
          </cell>
          <cell r="K58" t="str">
            <v>Coordinación Relaciones Internacionales (Juan David Martínez)</v>
          </cell>
        </row>
        <row r="59">
          <cell r="J59" t="str">
            <v>DESARROLLO REGIONAL</v>
          </cell>
          <cell r="K59" t="str">
            <v>Coordinación de Regionalización (Jorge Ignacio Sánchez)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.Inicio"/>
      <sheetName val="1. Mapa Estratégico"/>
      <sheetName val="1 Plan Mercadeo"/>
      <sheetName val="2.Matriz de contribuciones PAI"/>
      <sheetName val="CALIDAD_PERTINENCIA_COBERTURA"/>
      <sheetName val="6 Actulizacion prog academic"/>
      <sheetName val="IMPULSO A LA INVESTIGACION"/>
      <sheetName val="COOPERACION_NACIONAL_INTERNACIO"/>
      <sheetName val="DESARROLLO_REGIONAL"/>
      <sheetName val="EXTENSION_PERTINENTE"/>
      <sheetName val="TRABAJO_COLABORATIVO_EGRESADOS"/>
      <sheetName val="TRANSPARENCIA_INCLUSION"/>
      <sheetName val="Resumen de Costos"/>
    </sheetNames>
    <sheetDataSet>
      <sheetData sheetId="0"/>
      <sheetData sheetId="1"/>
      <sheetData sheetId="2"/>
      <sheetData sheetId="3">
        <row r="1">
          <cell r="B1" t="str">
            <v>Formulación de planes de acción de unidades académicas</v>
          </cell>
        </row>
        <row r="2">
          <cell r="B2" t="str">
            <v>Dirección de Desarrollo Institucional
Dinámica Organizacional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nicio"/>
      <sheetName val="1. Mapa Estratégico"/>
      <sheetName val="1 Plan Mercadeo"/>
      <sheetName val="2.Matriz de contribuciones PAI"/>
      <sheetName val="CALIDAD_PERTINENCIA_COBERTURA"/>
      <sheetName val="6 Actulizacion prog academic"/>
      <sheetName val="CALIDAD_PERTIN_COBERTU COSTOS"/>
      <sheetName val="Hoja1"/>
      <sheetName val="Hoja2"/>
      <sheetName val="IMPULSO A LA INVESTIGACION"/>
      <sheetName val="COOPERACION_NACIONAL_INTERNACIO"/>
      <sheetName val="DESARROLLO_REGIONAL"/>
      <sheetName val="EXTENSION_PERTINENTE"/>
      <sheetName val="TRABAJO_COLABORATIVO_EGRESADOS"/>
      <sheetName val="TRANSPARENCIA_INCLUSION"/>
      <sheetName val="Resumen de Costos"/>
    </sheetNames>
    <sheetDataSet>
      <sheetData sheetId="0"/>
      <sheetData sheetId="1"/>
      <sheetData sheetId="2"/>
      <sheetData sheetId="3">
        <row r="1">
          <cell r="B1" t="str">
            <v>Formulación de planes de acción de unidades académicas</v>
          </cell>
        </row>
        <row r="2">
          <cell r="B2" t="str">
            <v>Dirección de Desarrollo Institucional
Dinámica Organizacional 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99"/>
    <col collapsed="false" customWidth="false" hidden="false" outlineLevel="0" max="5" min="3" style="1" width="11.42"/>
    <col collapsed="false" customWidth="true" hidden="false" outlineLevel="0" max="6" min="6" style="1" width="15.41"/>
    <col collapsed="false" customWidth="true" hidden="false" outlineLevel="0" max="7" min="7" style="1" width="13.14"/>
    <col collapsed="false" customWidth="false" hidden="false" outlineLevel="0" max="10" min="8" style="1" width="11.42"/>
    <col collapsed="false" customWidth="true" hidden="false" outlineLevel="0" max="11" min="11" style="1" width="18.41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6.2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51" hidden="false" customHeight="tru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B5" s="7" t="s">
        <v>2</v>
      </c>
      <c r="C5" s="8"/>
      <c r="D5" s="8"/>
      <c r="E5" s="8"/>
      <c r="F5" s="8"/>
      <c r="G5" s="9" t="s">
        <v>3</v>
      </c>
      <c r="H5" s="10"/>
      <c r="I5" s="10"/>
      <c r="J5" s="10"/>
      <c r="K5" s="10"/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9.25" hidden="false" customHeight="true" outlineLevel="0" collapsed="false">
      <c r="B7" s="11" t="s">
        <v>4</v>
      </c>
      <c r="C7" s="11"/>
      <c r="D7" s="8"/>
      <c r="E7" s="8"/>
      <c r="F7" s="8"/>
      <c r="G7" s="8"/>
      <c r="H7" s="8"/>
      <c r="I7" s="8"/>
      <c r="J7" s="12" t="s">
        <v>5</v>
      </c>
      <c r="K7" s="13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3" hidden="false" customHeight="true" outlineLevel="0" collapsed="false">
      <c r="A9" s="14"/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4"/>
    </row>
    <row r="10" customFormat="false" ht="124.5" hidden="false" customHeight="true" outlineLevel="0" collapsed="false">
      <c r="A10" s="14"/>
      <c r="B10" s="16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4"/>
    </row>
    <row r="11" customFormat="false" ht="52.5" hidden="false" customHeight="true" outlineLevel="0" collapsed="false">
      <c r="A11" s="14"/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4"/>
    </row>
    <row r="12" customFormat="false" ht="26.25" hidden="false" customHeight="true" outlineLevel="0" collapsed="false">
      <c r="A12" s="14"/>
      <c r="B12" s="16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4"/>
    </row>
    <row r="13" s="17" customFormat="true" ht="19.5" hidden="false" customHeight="true" outlineLevel="0" collapsed="false"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</row>
    <row r="14" s="17" customFormat="true" ht="20.25" hidden="false" customHeight="true" outlineLevel="0" collapsed="false">
      <c r="B14" s="16" t="s">
        <v>11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31.5" hidden="false" customHeight="true" outlineLevel="0" collapsed="false">
      <c r="A15" s="14"/>
      <c r="B15" s="16" t="s">
        <v>12</v>
      </c>
      <c r="C15" s="16"/>
      <c r="D15" s="16"/>
      <c r="E15" s="16"/>
      <c r="F15" s="16"/>
      <c r="G15" s="16"/>
      <c r="H15" s="16"/>
      <c r="I15" s="16"/>
      <c r="J15" s="16"/>
      <c r="K15" s="16"/>
      <c r="L15" s="14"/>
    </row>
    <row r="16" customFormat="false" ht="9" hidden="false" customHeight="true" outlineLevel="0" collapsed="false">
      <c r="A16" s="14"/>
      <c r="L16" s="14"/>
    </row>
    <row r="17" customFormat="false" ht="18.75" hidden="false" customHeight="true" outlineLevel="0" collapsed="false">
      <c r="A17" s="14"/>
      <c r="B17" s="18" t="s">
        <v>13</v>
      </c>
      <c r="C17" s="18"/>
      <c r="D17" s="18"/>
      <c r="E17" s="18"/>
      <c r="F17" s="18"/>
      <c r="G17" s="18"/>
      <c r="H17" s="18"/>
      <c r="I17" s="18"/>
      <c r="J17" s="18"/>
      <c r="K17" s="18"/>
      <c r="L17" s="14"/>
    </row>
    <row r="18" customFormat="false" ht="15.75" hidden="false" customHeight="true" outlineLevel="0" collapsed="false">
      <c r="A18" s="14"/>
      <c r="B18" s="19" t="s">
        <v>14</v>
      </c>
      <c r="C18" s="20" t="s">
        <v>15</v>
      </c>
      <c r="D18" s="20"/>
      <c r="E18" s="20"/>
      <c r="F18" s="20"/>
      <c r="G18" s="20"/>
      <c r="H18" s="20"/>
      <c r="I18" s="20"/>
      <c r="J18" s="20"/>
      <c r="K18" s="20"/>
      <c r="L18" s="14"/>
    </row>
    <row r="19" customFormat="false" ht="61.5" hidden="false" customHeight="true" outlineLevel="0" collapsed="false">
      <c r="A19" s="14"/>
      <c r="B19" s="21" t="s">
        <v>16</v>
      </c>
      <c r="C19" s="22" t="s">
        <v>17</v>
      </c>
      <c r="D19" s="22"/>
      <c r="E19" s="22"/>
      <c r="F19" s="22"/>
      <c r="G19" s="22"/>
      <c r="H19" s="22"/>
      <c r="I19" s="22"/>
      <c r="J19" s="22"/>
      <c r="K19" s="22"/>
      <c r="L19" s="14"/>
    </row>
    <row r="20" customFormat="false" ht="51" hidden="false" customHeight="true" outlineLevel="0" collapsed="false">
      <c r="A20" s="14"/>
      <c r="B20" s="21" t="s">
        <v>18</v>
      </c>
      <c r="C20" s="16" t="s">
        <v>19</v>
      </c>
      <c r="D20" s="16"/>
      <c r="E20" s="16"/>
      <c r="F20" s="16"/>
      <c r="G20" s="16"/>
      <c r="H20" s="16"/>
      <c r="I20" s="16"/>
      <c r="J20" s="16"/>
      <c r="K20" s="16"/>
      <c r="L20" s="14"/>
    </row>
    <row r="21" customFormat="false" ht="51.75" hidden="false" customHeight="true" outlineLevel="0" collapsed="false">
      <c r="A21" s="14"/>
      <c r="B21" s="21" t="s">
        <v>20</v>
      </c>
      <c r="C21" s="16" t="s">
        <v>21</v>
      </c>
      <c r="D21" s="16"/>
      <c r="E21" s="16"/>
      <c r="F21" s="16"/>
      <c r="G21" s="16"/>
      <c r="H21" s="16"/>
      <c r="I21" s="16"/>
      <c r="J21" s="16"/>
      <c r="K21" s="16"/>
      <c r="L21" s="14"/>
    </row>
    <row r="22" customFormat="false" ht="104.25" hidden="false" customHeight="true" outlineLevel="0" collapsed="false">
      <c r="A22" s="14"/>
      <c r="B22" s="21" t="s">
        <v>22</v>
      </c>
      <c r="C22" s="16" t="s">
        <v>23</v>
      </c>
      <c r="D22" s="16"/>
      <c r="E22" s="16"/>
      <c r="F22" s="16"/>
      <c r="G22" s="16"/>
      <c r="H22" s="16"/>
      <c r="I22" s="16"/>
      <c r="J22" s="16"/>
      <c r="K22" s="16"/>
      <c r="L22" s="14"/>
    </row>
    <row r="23" customFormat="false" ht="12" hidden="false" customHeight="tru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32.25" hidden="false" customHeight="true" outlineLevel="0" collapsed="false">
      <c r="B24" s="18" t="s">
        <v>24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31.5" hidden="false" customHeight="true" outlineLevel="0" collapsed="false">
      <c r="B25" s="19" t="s">
        <v>25</v>
      </c>
      <c r="C25" s="20" t="s">
        <v>15</v>
      </c>
      <c r="D25" s="20"/>
      <c r="E25" s="20"/>
      <c r="F25" s="20"/>
      <c r="G25" s="20"/>
      <c r="H25" s="20"/>
      <c r="I25" s="20"/>
      <c r="J25" s="20"/>
      <c r="K25" s="20"/>
    </row>
    <row r="26" customFormat="false" ht="54" hidden="false" customHeight="true" outlineLevel="0" collapsed="false">
      <c r="B26" s="21" t="s">
        <v>26</v>
      </c>
      <c r="C26" s="16" t="s">
        <v>27</v>
      </c>
      <c r="D26" s="16"/>
      <c r="E26" s="16"/>
      <c r="F26" s="16"/>
      <c r="G26" s="16"/>
      <c r="H26" s="16"/>
      <c r="I26" s="16"/>
      <c r="J26" s="16"/>
      <c r="K26" s="16"/>
    </row>
    <row r="27" customFormat="false" ht="60.75" hidden="false" customHeight="true" outlineLevel="0" collapsed="false">
      <c r="B27" s="21" t="s">
        <v>28</v>
      </c>
      <c r="C27" s="16" t="s">
        <v>29</v>
      </c>
      <c r="D27" s="16"/>
      <c r="E27" s="16"/>
      <c r="F27" s="16"/>
      <c r="G27" s="16"/>
      <c r="H27" s="16"/>
      <c r="I27" s="16"/>
      <c r="J27" s="16"/>
      <c r="K27" s="16"/>
    </row>
    <row r="28" customFormat="false" ht="63" hidden="false" customHeight="true" outlineLevel="0" collapsed="false">
      <c r="B28" s="21" t="s">
        <v>30</v>
      </c>
      <c r="C28" s="16" t="s">
        <v>31</v>
      </c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21" hidden="false" customHeight="false" outlineLevel="0" collapsed="false">
      <c r="B30" s="23" t="s">
        <v>32</v>
      </c>
      <c r="C30" s="23"/>
      <c r="D30" s="23"/>
      <c r="E30" s="23"/>
      <c r="F30" s="23"/>
      <c r="G30" s="23"/>
      <c r="H30" s="23"/>
      <c r="I30" s="23"/>
      <c r="J30" s="23"/>
      <c r="K30" s="23"/>
    </row>
  </sheetData>
  <mergeCells count="30">
    <mergeCell ref="B2:B3"/>
    <mergeCell ref="C2:K2"/>
    <mergeCell ref="C3:K3"/>
    <mergeCell ref="A4:L4"/>
    <mergeCell ref="C5:F5"/>
    <mergeCell ref="H5:K5"/>
    <mergeCell ref="A6:L6"/>
    <mergeCell ref="B7:C7"/>
    <mergeCell ref="D7:I7"/>
    <mergeCell ref="A8:L8"/>
    <mergeCell ref="B9:K9"/>
    <mergeCell ref="B10:K10"/>
    <mergeCell ref="B11:K11"/>
    <mergeCell ref="B12:K12"/>
    <mergeCell ref="B13:K13"/>
    <mergeCell ref="B14:K14"/>
    <mergeCell ref="B15:K15"/>
    <mergeCell ref="B17:K17"/>
    <mergeCell ref="C18:K18"/>
    <mergeCell ref="C19:K19"/>
    <mergeCell ref="C20:K20"/>
    <mergeCell ref="C21:K21"/>
    <mergeCell ref="C22:K22"/>
    <mergeCell ref="B23:K23"/>
    <mergeCell ref="B24:K24"/>
    <mergeCell ref="C25:K25"/>
    <mergeCell ref="C26:K26"/>
    <mergeCell ref="C27:K27"/>
    <mergeCell ref="C28:K28"/>
    <mergeCell ref="B30:K30"/>
  </mergeCells>
  <dataValidations count="4">
    <dataValidation allowBlank="true" errorStyle="stop" operator="between" prompt="Escriba el nombre de la dependencia o instancia universitaria responsable de diligenciar la información" showDropDown="false" showErrorMessage="true" showInputMessage="true" sqref="C5:F5" type="none">
      <formula1>0</formula1>
      <formula2>0</formula2>
    </dataValidation>
    <dataValidation allowBlank="true" errorStyle="stop" operator="between" prompt="Escriba el nombre y apellidos del responsable de la dependencia o instancia universitaria responsable de diligenciar la información" showDropDown="false" showErrorMessage="true" showInputMessage="true" sqref="H5:K5" type="none">
      <formula1>0</formula1>
      <formula2>0</formula2>
    </dataValidation>
    <dataValidation allowBlank="true" errorStyle="stop" operator="between" prompt="Escriba los nombres y apellidos del personal de su dependencia que  colaborará en la definición de los objetivos de contribución" showDropDown="false" showErrorMessage="true" showInputMessage="true" sqref="D7:I7" type="none">
      <formula1>0</formula1>
      <formula2>0</formula2>
    </dataValidation>
    <dataValidation allowBlank="true" errorStyle="stop" operator="between" prompt="Registre la fecha de diligenciamiento de la información. Utilice el formato de fecha: dd-mm-aa" showDropDown="false" showErrorMessage="true" showInputMessage="true" sqref="K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0" ySplit="2" topLeftCell="A21" activePane="bottomLeft" state="frozen"/>
      <selection pane="topLeft" activeCell="A10" activeCellId="0" sqref="A10"/>
      <selection pane="bottomLeft" activeCell="H12" activeCellId="0" sqref="H12"/>
    </sheetView>
  </sheetViews>
  <sheetFormatPr defaultColWidth="11.41796875" defaultRowHeight="73.5" zeroHeight="false" outlineLevelRow="1" outlineLevelCol="0"/>
  <cols>
    <col collapsed="false" customWidth="true" hidden="false" outlineLevel="0" max="1" min="1" style="69" width="15.28"/>
    <col collapsed="false" customWidth="true" hidden="false" outlineLevel="0" max="2" min="2" style="69" width="14.99"/>
    <col collapsed="false" customWidth="true" hidden="false" outlineLevel="0" max="3" min="3" style="69" width="15.13"/>
    <col collapsed="false" customWidth="true" hidden="false" outlineLevel="0" max="4" min="4" style="69" width="10.13"/>
    <col collapsed="false" customWidth="true" hidden="false" outlineLevel="0" max="5" min="5" style="69" width="12.99"/>
    <col collapsed="false" customWidth="true" hidden="false" outlineLevel="0" max="6" min="6" style="69" width="11.85"/>
    <col collapsed="false" customWidth="true" hidden="false" outlineLevel="0" max="7" min="7" style="69" width="12.56"/>
    <col collapsed="false" customWidth="true" hidden="false" outlineLevel="0" max="8" min="8" style="70" width="16.56"/>
    <col collapsed="false" customWidth="true" hidden="false" outlineLevel="0" max="10" min="9" style="70" width="13.99"/>
    <col collapsed="false" customWidth="true" hidden="true" outlineLevel="0" max="11" min="11" style="69" width="23.41"/>
    <col collapsed="false" customWidth="true" hidden="true" outlineLevel="0" max="12" min="12" style="69" width="37.41"/>
    <col collapsed="false" customWidth="true" hidden="true" outlineLevel="0" max="13" min="13" style="69" width="23.7"/>
    <col collapsed="false" customWidth="true" hidden="true" outlineLevel="0" max="14" min="14" style="69" width="15.7"/>
    <col collapsed="false" customWidth="true" hidden="true" outlineLevel="0" max="15" min="15" style="69" width="17.14"/>
    <col collapsed="false" customWidth="true" hidden="true" outlineLevel="0" max="19" min="16" style="69" width="10.97"/>
    <col collapsed="false" customWidth="true" hidden="false" outlineLevel="0" max="33" min="20" style="69" width="10.71"/>
    <col collapsed="false" customWidth="false" hidden="false" outlineLevel="0" max="257" min="34" style="69" width="11.42"/>
  </cols>
  <sheetData>
    <row r="1" customFormat="false" ht="73.5" hidden="false" customHeight="true" outlineLevel="0" collapsed="false">
      <c r="A1" s="264"/>
      <c r="B1" s="72" t="str">
        <f aca="false">+'[5]2.Matriz de contribuciones PAI'!B1</f>
        <v>Formulación de planes de acción de unidades académicas</v>
      </c>
      <c r="C1" s="72"/>
      <c r="D1" s="72"/>
      <c r="E1" s="72"/>
      <c r="F1" s="72"/>
      <c r="G1" s="72"/>
      <c r="H1" s="72"/>
      <c r="I1" s="72"/>
      <c r="J1" s="72"/>
    </row>
    <row r="2" customFormat="false" ht="73.5" hidden="false" customHeight="true" outlineLevel="0" collapsed="false">
      <c r="A2" s="264"/>
      <c r="B2" s="134" t="str">
        <f aca="false">+'[5]2.Matriz de contribuciones PAI'!B2</f>
        <v>Dirección de Desarrollo Institucional
Dinámica Organizacional </v>
      </c>
      <c r="C2" s="134"/>
      <c r="D2" s="134"/>
      <c r="E2" s="134"/>
      <c r="F2" s="134"/>
      <c r="G2" s="134"/>
      <c r="H2" s="134"/>
      <c r="I2" s="134"/>
      <c r="J2" s="134"/>
    </row>
    <row r="3" customFormat="false" ht="73.5" hidden="false" customHeight="true" outlineLevel="0" collapsed="false">
      <c r="A3" s="42" t="s">
        <v>161</v>
      </c>
      <c r="B3" s="42"/>
      <c r="C3" s="42"/>
      <c r="D3" s="42"/>
      <c r="E3" s="42"/>
      <c r="F3" s="42"/>
      <c r="G3" s="42"/>
      <c r="H3" s="42"/>
      <c r="I3" s="42"/>
      <c r="J3" s="42"/>
      <c r="T3" s="74"/>
    </row>
    <row r="4" customFormat="false" ht="73.5" hidden="false" customHeight="true" outlineLevel="0" collapsed="false">
      <c r="A4" s="265" t="s">
        <v>2</v>
      </c>
      <c r="B4" s="76" t="s">
        <v>162</v>
      </c>
      <c r="C4" s="76"/>
      <c r="D4" s="76"/>
      <c r="E4" s="76"/>
      <c r="F4" s="76"/>
      <c r="G4" s="76"/>
      <c r="H4" s="76"/>
      <c r="I4" s="76"/>
      <c r="J4" s="76"/>
    </row>
    <row r="5" customFormat="false" ht="73.5" hidden="false" customHeight="true" outlineLevel="0" collapsed="false">
      <c r="A5" s="265" t="s">
        <v>163</v>
      </c>
      <c r="B5" s="76" t="s">
        <v>422</v>
      </c>
      <c r="C5" s="76"/>
      <c r="D5" s="76"/>
      <c r="E5" s="76"/>
      <c r="F5" s="76"/>
      <c r="G5" s="76"/>
      <c r="H5" s="76"/>
      <c r="I5" s="77" t="s">
        <v>165</v>
      </c>
      <c r="J5" s="78" t="n">
        <v>41753</v>
      </c>
    </row>
    <row r="6" customFormat="false" ht="73.5" hidden="false" customHeight="true" outlineLevel="0" collapsed="false">
      <c r="A6" s="265" t="s">
        <v>166</v>
      </c>
      <c r="B6" s="265"/>
      <c r="C6" s="76" t="s">
        <v>100</v>
      </c>
      <c r="D6" s="76"/>
      <c r="E6" s="76"/>
      <c r="F6" s="76"/>
      <c r="G6" s="76"/>
      <c r="H6" s="76"/>
      <c r="I6" s="76"/>
      <c r="J6" s="76"/>
    </row>
    <row r="7" customFormat="false" ht="73.5" hidden="false" customHeight="true" outlineLevel="0" collapsed="false">
      <c r="A7" s="265" t="s">
        <v>168</v>
      </c>
      <c r="B7" s="265"/>
      <c r="C7" s="79" t="s">
        <v>169</v>
      </c>
      <c r="D7" s="79"/>
      <c r="E7" s="79"/>
      <c r="F7" s="79"/>
      <c r="G7" s="79" t="s">
        <v>170</v>
      </c>
      <c r="H7" s="79"/>
      <c r="I7" s="79" t="s">
        <v>171</v>
      </c>
      <c r="J7" s="79"/>
    </row>
    <row r="8" customFormat="false" ht="73.5" hidden="false" customHeight="true" outlineLevel="0" collapsed="false">
      <c r="A8" s="265"/>
      <c r="B8" s="265"/>
      <c r="C8" s="79"/>
      <c r="D8" s="79"/>
      <c r="E8" s="79"/>
      <c r="F8" s="79"/>
      <c r="G8" s="79"/>
      <c r="H8" s="79"/>
      <c r="I8" s="79"/>
      <c r="J8" s="79"/>
    </row>
    <row r="9" customFormat="false" ht="73.5" hidden="false" customHeight="true" outlineLevel="0" collapsed="false">
      <c r="A9" s="266" t="s">
        <v>102</v>
      </c>
      <c r="B9" s="266"/>
      <c r="C9" s="76" t="s">
        <v>423</v>
      </c>
      <c r="D9" s="76"/>
      <c r="E9" s="76"/>
      <c r="F9" s="76"/>
      <c r="G9" s="76" t="s">
        <v>424</v>
      </c>
      <c r="H9" s="76"/>
      <c r="I9" s="157" t="s">
        <v>425</v>
      </c>
      <c r="J9" s="157"/>
      <c r="K9" s="69" t="s">
        <v>176</v>
      </c>
    </row>
    <row r="10" customFormat="false" ht="73.5" hidden="false" customHeight="true" outlineLevel="0" collapsed="false">
      <c r="A10" s="180" t="s">
        <v>177</v>
      </c>
      <c r="B10" s="180"/>
      <c r="C10" s="180"/>
      <c r="D10" s="79" t="s">
        <v>3</v>
      </c>
      <c r="E10" s="79"/>
      <c r="F10" s="79"/>
      <c r="G10" s="79"/>
      <c r="H10" s="81" t="s">
        <v>178</v>
      </c>
      <c r="I10" s="81" t="s">
        <v>179</v>
      </c>
      <c r="J10" s="81" t="s">
        <v>180</v>
      </c>
      <c r="L10" s="82" t="s">
        <v>181</v>
      </c>
      <c r="M10" s="82"/>
      <c r="N10" s="82"/>
      <c r="O10" s="82"/>
      <c r="P10" s="82"/>
      <c r="Q10" s="82"/>
      <c r="R10" s="82"/>
      <c r="S10" s="82"/>
      <c r="T10" s="83" t="s">
        <v>182</v>
      </c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</row>
    <row r="11" customFormat="false" ht="73.5" hidden="false" customHeight="true" outlineLevel="0" collapsed="false">
      <c r="A11" s="180"/>
      <c r="B11" s="180"/>
      <c r="C11" s="180"/>
      <c r="D11" s="81" t="s">
        <v>183</v>
      </c>
      <c r="E11" s="81"/>
      <c r="F11" s="81" t="s">
        <v>184</v>
      </c>
      <c r="G11" s="81"/>
      <c r="H11" s="81"/>
      <c r="I11" s="81"/>
      <c r="J11" s="81"/>
      <c r="L11" s="85" t="s">
        <v>185</v>
      </c>
      <c r="M11" s="85" t="s">
        <v>186</v>
      </c>
      <c r="N11" s="85" t="s">
        <v>187</v>
      </c>
      <c r="O11" s="85" t="s">
        <v>188</v>
      </c>
      <c r="P11" s="85" t="n">
        <v>2012</v>
      </c>
      <c r="Q11" s="85" t="n">
        <v>2013</v>
      </c>
      <c r="R11" s="85" t="n">
        <v>2014</v>
      </c>
      <c r="S11" s="85" t="s">
        <v>189</v>
      </c>
      <c r="T11" s="86" t="s">
        <v>190</v>
      </c>
      <c r="U11" s="86" t="s">
        <v>191</v>
      </c>
      <c r="V11" s="86" t="s">
        <v>192</v>
      </c>
      <c r="W11" s="86" t="s">
        <v>193</v>
      </c>
      <c r="X11" s="86" t="s">
        <v>194</v>
      </c>
      <c r="Y11" s="86" t="s">
        <v>195</v>
      </c>
      <c r="Z11" s="86" t="s">
        <v>196</v>
      </c>
      <c r="AA11" s="86" t="s">
        <v>197</v>
      </c>
      <c r="AB11" s="86" t="s">
        <v>198</v>
      </c>
      <c r="AC11" s="86" t="s">
        <v>199</v>
      </c>
      <c r="AD11" s="86" t="s">
        <v>200</v>
      </c>
      <c r="AE11" s="86" t="s">
        <v>201</v>
      </c>
      <c r="AF11" s="86" t="s">
        <v>202</v>
      </c>
    </row>
    <row r="12" s="274" customFormat="true" ht="73.5" hidden="false" customHeight="true" outlineLevel="0" collapsed="false">
      <c r="A12" s="267" t="s">
        <v>426</v>
      </c>
      <c r="B12" s="267"/>
      <c r="C12" s="267"/>
      <c r="D12" s="268" t="s">
        <v>427</v>
      </c>
      <c r="E12" s="268"/>
      <c r="F12" s="100" t="s">
        <v>259</v>
      </c>
      <c r="G12" s="100"/>
      <c r="H12" s="269" t="n">
        <v>0.07</v>
      </c>
      <c r="I12" s="270" t="n">
        <v>41730</v>
      </c>
      <c r="J12" s="270" t="n">
        <v>41974</v>
      </c>
      <c r="K12" s="271"/>
      <c r="L12" s="268"/>
      <c r="M12" s="268"/>
      <c r="N12" s="268"/>
      <c r="O12" s="268"/>
      <c r="P12" s="268"/>
      <c r="Q12" s="268"/>
      <c r="R12" s="268"/>
      <c r="S12" s="268"/>
      <c r="T12" s="272" t="n">
        <v>0</v>
      </c>
      <c r="U12" s="273" t="n">
        <v>0.1666</v>
      </c>
      <c r="V12" s="273" t="n">
        <v>0.4168</v>
      </c>
      <c r="W12" s="273" t="n">
        <v>0.4168</v>
      </c>
      <c r="X12" s="272" t="n">
        <v>0</v>
      </c>
      <c r="Y12" s="272" t="n">
        <v>0</v>
      </c>
      <c r="Z12" s="272" t="n">
        <v>0</v>
      </c>
      <c r="AA12" s="272" t="n">
        <v>0</v>
      </c>
      <c r="AB12" s="272" t="n">
        <v>0</v>
      </c>
      <c r="AC12" s="272" t="n">
        <v>0</v>
      </c>
      <c r="AD12" s="272" t="n">
        <v>0</v>
      </c>
      <c r="AE12" s="272" t="n">
        <v>0</v>
      </c>
      <c r="AF12" s="269" t="n">
        <f aca="false">SUM(T12:AE12)</f>
        <v>1.0002</v>
      </c>
    </row>
    <row r="13" s="274" customFormat="true" ht="73.5" hidden="false" customHeight="true" outlineLevel="0" collapsed="false">
      <c r="A13" s="267" t="s">
        <v>428</v>
      </c>
      <c r="B13" s="267"/>
      <c r="C13" s="267"/>
      <c r="D13" s="268" t="s">
        <v>429</v>
      </c>
      <c r="E13" s="268"/>
      <c r="F13" s="100" t="s">
        <v>430</v>
      </c>
      <c r="G13" s="100"/>
      <c r="H13" s="269" t="n">
        <v>0.08</v>
      </c>
      <c r="I13" s="270" t="n">
        <v>41730</v>
      </c>
      <c r="J13" s="270" t="n">
        <v>42705</v>
      </c>
      <c r="K13" s="271"/>
      <c r="L13" s="268"/>
      <c r="M13" s="268"/>
      <c r="N13" s="268"/>
      <c r="O13" s="268"/>
      <c r="P13" s="268"/>
      <c r="Q13" s="268"/>
      <c r="R13" s="268"/>
      <c r="S13" s="268"/>
      <c r="T13" s="272" t="n">
        <v>0</v>
      </c>
      <c r="U13" s="273" t="n">
        <v>0.1668</v>
      </c>
      <c r="V13" s="273" t="n">
        <v>0.1668</v>
      </c>
      <c r="W13" s="273" t="n">
        <v>0.1668</v>
      </c>
      <c r="X13" s="273" t="n">
        <v>0.0624</v>
      </c>
      <c r="Y13" s="273" t="n">
        <v>0.0624</v>
      </c>
      <c r="Z13" s="273" t="n">
        <v>0.0624</v>
      </c>
      <c r="AA13" s="273" t="n">
        <v>0.0624</v>
      </c>
      <c r="AB13" s="273" t="n">
        <v>0.0624</v>
      </c>
      <c r="AC13" s="273" t="n">
        <v>0.0624</v>
      </c>
      <c r="AD13" s="273" t="n">
        <v>0.0624</v>
      </c>
      <c r="AE13" s="273" t="n">
        <v>0.0624</v>
      </c>
      <c r="AF13" s="269" t="n">
        <f aca="false">SUM(T13:AE13)</f>
        <v>0.9996</v>
      </c>
    </row>
    <row r="14" s="274" customFormat="true" ht="73.5" hidden="false" customHeight="true" outlineLevel="0" collapsed="false">
      <c r="A14" s="267" t="s">
        <v>431</v>
      </c>
      <c r="B14" s="267"/>
      <c r="C14" s="267"/>
      <c r="D14" s="268" t="s">
        <v>429</v>
      </c>
      <c r="E14" s="268"/>
      <c r="F14" s="100" t="s">
        <v>430</v>
      </c>
      <c r="G14" s="100"/>
      <c r="H14" s="269" t="n">
        <v>0.07</v>
      </c>
      <c r="I14" s="270" t="n">
        <v>41730</v>
      </c>
      <c r="J14" s="270" t="n">
        <v>42705</v>
      </c>
      <c r="K14" s="271"/>
      <c r="L14" s="275"/>
      <c r="M14" s="275"/>
      <c r="N14" s="275"/>
      <c r="O14" s="275"/>
      <c r="P14" s="275"/>
      <c r="Q14" s="275"/>
      <c r="R14" s="275"/>
      <c r="S14" s="275"/>
      <c r="T14" s="272" t="n">
        <v>0</v>
      </c>
      <c r="U14" s="273" t="n">
        <v>0.125</v>
      </c>
      <c r="V14" s="273" t="n">
        <v>0.125</v>
      </c>
      <c r="W14" s="273" t="n">
        <v>0.125</v>
      </c>
      <c r="X14" s="273" t="n">
        <v>0.1875</v>
      </c>
      <c r="Y14" s="273" t="n">
        <v>0.0625</v>
      </c>
      <c r="Z14" s="273" t="n">
        <v>0.0625</v>
      </c>
      <c r="AA14" s="273" t="n">
        <v>0.0625</v>
      </c>
      <c r="AB14" s="273" t="n">
        <v>0.0625</v>
      </c>
      <c r="AC14" s="273" t="n">
        <v>0.0625</v>
      </c>
      <c r="AD14" s="273" t="n">
        <v>0.0625</v>
      </c>
      <c r="AE14" s="273" t="n">
        <v>0.0625</v>
      </c>
      <c r="AF14" s="269" t="n">
        <f aca="false">SUM(T14:AE14)</f>
        <v>1</v>
      </c>
      <c r="AG14" s="276"/>
    </row>
    <row r="15" s="274" customFormat="true" ht="73.5" hidden="false" customHeight="true" outlineLevel="0" collapsed="false">
      <c r="A15" s="267" t="s">
        <v>432</v>
      </c>
      <c r="B15" s="267"/>
      <c r="C15" s="267"/>
      <c r="D15" s="268" t="s">
        <v>429</v>
      </c>
      <c r="E15" s="268"/>
      <c r="F15" s="100" t="s">
        <v>430</v>
      </c>
      <c r="G15" s="100"/>
      <c r="H15" s="269" t="n">
        <v>0.07</v>
      </c>
      <c r="I15" s="270" t="n">
        <v>41730</v>
      </c>
      <c r="J15" s="270" t="n">
        <v>42705</v>
      </c>
      <c r="K15" s="271"/>
      <c r="L15" s="268"/>
      <c r="M15" s="268"/>
      <c r="N15" s="268"/>
      <c r="O15" s="268"/>
      <c r="P15" s="268"/>
      <c r="Q15" s="268"/>
      <c r="R15" s="268"/>
      <c r="S15" s="268"/>
      <c r="T15" s="272" t="n">
        <v>0</v>
      </c>
      <c r="U15" s="273" t="n">
        <v>0.144</v>
      </c>
      <c r="V15" s="273" t="n">
        <v>0.144</v>
      </c>
      <c r="W15" s="273" t="n">
        <v>0.144</v>
      </c>
      <c r="X15" s="273" t="n">
        <v>0.08</v>
      </c>
      <c r="Y15" s="273" t="n">
        <v>0.07</v>
      </c>
      <c r="Z15" s="273" t="n">
        <v>0.07</v>
      </c>
      <c r="AA15" s="273" t="n">
        <v>0.07</v>
      </c>
      <c r="AB15" s="273" t="n">
        <v>0.07</v>
      </c>
      <c r="AC15" s="273" t="n">
        <v>0.07</v>
      </c>
      <c r="AD15" s="273" t="n">
        <v>0.07</v>
      </c>
      <c r="AE15" s="273" t="n">
        <v>0.07</v>
      </c>
      <c r="AF15" s="269" t="n">
        <f aca="false">SUM(T15:AE15)</f>
        <v>1.002</v>
      </c>
    </row>
    <row r="16" s="274" customFormat="true" ht="73.5" hidden="false" customHeight="true" outlineLevel="0" collapsed="false">
      <c r="A16" s="277" t="s">
        <v>433</v>
      </c>
      <c r="B16" s="277"/>
      <c r="C16" s="277"/>
      <c r="D16" s="278" t="s">
        <v>434</v>
      </c>
      <c r="E16" s="278"/>
      <c r="F16" s="100" t="s">
        <v>435</v>
      </c>
      <c r="G16" s="100"/>
      <c r="H16" s="279" t="n">
        <v>0.1</v>
      </c>
      <c r="I16" s="280" t="n">
        <v>41671</v>
      </c>
      <c r="J16" s="280" t="n">
        <v>42705</v>
      </c>
      <c r="K16" s="281"/>
      <c r="L16" s="282"/>
      <c r="M16" s="282"/>
      <c r="N16" s="282"/>
      <c r="O16" s="282"/>
      <c r="P16" s="282"/>
      <c r="Q16" s="282"/>
      <c r="R16" s="282"/>
      <c r="S16" s="282"/>
      <c r="T16" s="283" t="n">
        <v>0.05</v>
      </c>
      <c r="U16" s="283" t="n">
        <v>0.1</v>
      </c>
      <c r="V16" s="283" t="n">
        <v>0.05</v>
      </c>
      <c r="W16" s="283" t="n">
        <v>0.1</v>
      </c>
      <c r="X16" s="283" t="n">
        <v>0.05</v>
      </c>
      <c r="Y16" s="283" t="n">
        <v>0.1</v>
      </c>
      <c r="Z16" s="283" t="n">
        <v>0.1</v>
      </c>
      <c r="AA16" s="283" t="n">
        <v>0.1</v>
      </c>
      <c r="AB16" s="283" t="n">
        <v>0.05</v>
      </c>
      <c r="AC16" s="283" t="n">
        <v>0.1</v>
      </c>
      <c r="AD16" s="283" t="n">
        <v>0.1</v>
      </c>
      <c r="AE16" s="283" t="n">
        <v>0.1</v>
      </c>
      <c r="AF16" s="269" t="n">
        <f aca="false">SUM(T16:AE16)</f>
        <v>1</v>
      </c>
      <c r="AG16" s="276"/>
    </row>
    <row r="17" s="274" customFormat="true" ht="73.5" hidden="false" customHeight="true" outlineLevel="0" collapsed="false">
      <c r="A17" s="284" t="s">
        <v>436</v>
      </c>
      <c r="B17" s="284"/>
      <c r="C17" s="284"/>
      <c r="D17" s="284" t="s">
        <v>437</v>
      </c>
      <c r="E17" s="284"/>
      <c r="F17" s="100" t="s">
        <v>438</v>
      </c>
      <c r="G17" s="100"/>
      <c r="H17" s="279" t="n">
        <v>0.05</v>
      </c>
      <c r="I17" s="285" t="s">
        <v>439</v>
      </c>
      <c r="J17" s="285" t="s">
        <v>440</v>
      </c>
      <c r="K17" s="286"/>
      <c r="L17" s="287"/>
      <c r="M17" s="287"/>
      <c r="N17" s="287"/>
      <c r="O17" s="287"/>
      <c r="P17" s="287"/>
      <c r="Q17" s="287"/>
      <c r="R17" s="287"/>
      <c r="S17" s="287"/>
      <c r="T17" s="288" t="n">
        <v>0</v>
      </c>
      <c r="U17" s="283" t="n">
        <v>0.1</v>
      </c>
      <c r="V17" s="283" t="n">
        <v>0.1</v>
      </c>
      <c r="W17" s="283" t="n">
        <v>0.1</v>
      </c>
      <c r="X17" s="283" t="n">
        <v>0.1</v>
      </c>
      <c r="Y17" s="283" t="n">
        <v>0.1</v>
      </c>
      <c r="Z17" s="283" t="n">
        <v>0.1</v>
      </c>
      <c r="AA17" s="283" t="n">
        <v>0.1</v>
      </c>
      <c r="AB17" s="283" t="n">
        <v>0.1</v>
      </c>
      <c r="AC17" s="283" t="n">
        <v>0.1</v>
      </c>
      <c r="AD17" s="283" t="n">
        <v>0.1</v>
      </c>
      <c r="AE17" s="288" t="n">
        <v>0</v>
      </c>
      <c r="AF17" s="269" t="n">
        <f aca="false">SUM(T17:AE17)</f>
        <v>1</v>
      </c>
      <c r="AG17" s="276"/>
    </row>
    <row r="18" s="274" customFormat="true" ht="73.5" hidden="false" customHeight="true" outlineLevel="0" collapsed="false">
      <c r="A18" s="284" t="s">
        <v>441</v>
      </c>
      <c r="B18" s="284"/>
      <c r="C18" s="284"/>
      <c r="D18" s="278" t="s">
        <v>437</v>
      </c>
      <c r="E18" s="278"/>
      <c r="F18" s="100" t="s">
        <v>437</v>
      </c>
      <c r="G18" s="100"/>
      <c r="H18" s="289" t="n">
        <v>0.15</v>
      </c>
      <c r="I18" s="290" t="n">
        <v>41699</v>
      </c>
      <c r="J18" s="290" t="n">
        <v>42705</v>
      </c>
      <c r="K18" s="281"/>
      <c r="L18" s="278"/>
      <c r="M18" s="278"/>
      <c r="N18" s="278"/>
      <c r="O18" s="278"/>
      <c r="P18" s="278"/>
      <c r="Q18" s="278"/>
      <c r="R18" s="278"/>
      <c r="S18" s="278"/>
      <c r="T18" s="283" t="n">
        <v>0.05</v>
      </c>
      <c r="U18" s="283" t="n">
        <v>0.1</v>
      </c>
      <c r="V18" s="283" t="n">
        <v>0.1</v>
      </c>
      <c r="W18" s="283" t="n">
        <v>0.1</v>
      </c>
      <c r="X18" s="283" t="n">
        <v>0.1</v>
      </c>
      <c r="Y18" s="283" t="n">
        <v>0.05</v>
      </c>
      <c r="Z18" s="283" t="n">
        <v>0.05</v>
      </c>
      <c r="AA18" s="283" t="n">
        <v>0.1</v>
      </c>
      <c r="AB18" s="283" t="n">
        <v>0.1</v>
      </c>
      <c r="AC18" s="283" t="n">
        <v>0.1</v>
      </c>
      <c r="AD18" s="283" t="n">
        <v>0.1</v>
      </c>
      <c r="AE18" s="283" t="n">
        <v>0.05</v>
      </c>
      <c r="AF18" s="269" t="n">
        <f aca="false">SUM(T18:AE18)</f>
        <v>1</v>
      </c>
      <c r="AG18" s="276"/>
    </row>
    <row r="19" s="274" customFormat="true" ht="73.5" hidden="false" customHeight="true" outlineLevel="0" collapsed="false">
      <c r="A19" s="284" t="s">
        <v>442</v>
      </c>
      <c r="B19" s="284"/>
      <c r="C19" s="284"/>
      <c r="D19" s="278" t="s">
        <v>437</v>
      </c>
      <c r="E19" s="278"/>
      <c r="F19" s="100" t="s">
        <v>438</v>
      </c>
      <c r="G19" s="100"/>
      <c r="H19" s="279" t="n">
        <v>0.1</v>
      </c>
      <c r="I19" s="280" t="n">
        <v>41671</v>
      </c>
      <c r="J19" s="280" t="n">
        <v>42705</v>
      </c>
      <c r="K19" s="281"/>
      <c r="L19" s="282"/>
      <c r="M19" s="282"/>
      <c r="N19" s="282"/>
      <c r="O19" s="282"/>
      <c r="P19" s="282"/>
      <c r="Q19" s="282"/>
      <c r="R19" s="282"/>
      <c r="S19" s="282"/>
      <c r="T19" s="283" t="n">
        <v>0.05</v>
      </c>
      <c r="U19" s="283" t="n">
        <v>0.05</v>
      </c>
      <c r="V19" s="283" t="n">
        <v>0.1</v>
      </c>
      <c r="W19" s="283" t="n">
        <v>0.1</v>
      </c>
      <c r="X19" s="283" t="n">
        <v>0.1</v>
      </c>
      <c r="Y19" s="283" t="n">
        <v>0.1</v>
      </c>
      <c r="Z19" s="283" t="n">
        <v>0.1</v>
      </c>
      <c r="AA19" s="283" t="n">
        <v>0.1</v>
      </c>
      <c r="AB19" s="283" t="n">
        <v>0.1</v>
      </c>
      <c r="AC19" s="283" t="n">
        <v>0.1</v>
      </c>
      <c r="AD19" s="283" t="n">
        <v>0.05</v>
      </c>
      <c r="AE19" s="283" t="n">
        <v>0.05</v>
      </c>
      <c r="AF19" s="269" t="n">
        <f aca="false">SUM(T19:AE19)</f>
        <v>1</v>
      </c>
      <c r="AG19" s="276"/>
    </row>
    <row r="20" s="261" customFormat="true" ht="73.5" hidden="false" customHeight="true" outlineLevel="0" collapsed="false">
      <c r="A20" s="284" t="s">
        <v>443</v>
      </c>
      <c r="B20" s="284"/>
      <c r="C20" s="284"/>
      <c r="D20" s="278" t="s">
        <v>437</v>
      </c>
      <c r="E20" s="278"/>
      <c r="F20" s="100" t="s">
        <v>438</v>
      </c>
      <c r="G20" s="100"/>
      <c r="H20" s="279" t="n">
        <v>0.08</v>
      </c>
      <c r="I20" s="285" t="s">
        <v>439</v>
      </c>
      <c r="J20" s="280" t="n">
        <v>41974</v>
      </c>
      <c r="K20" s="281"/>
      <c r="L20" s="282"/>
      <c r="M20" s="282"/>
      <c r="N20" s="282"/>
      <c r="O20" s="282"/>
      <c r="P20" s="282"/>
      <c r="Q20" s="282"/>
      <c r="R20" s="282"/>
      <c r="S20" s="282"/>
      <c r="T20" s="288" t="n">
        <v>0</v>
      </c>
      <c r="U20" s="283" t="n">
        <v>0.3</v>
      </c>
      <c r="V20" s="283" t="n">
        <v>0.3</v>
      </c>
      <c r="W20" s="283" t="n">
        <v>0.4</v>
      </c>
      <c r="X20" s="288" t="n">
        <v>0</v>
      </c>
      <c r="Y20" s="288" t="n">
        <v>0</v>
      </c>
      <c r="Z20" s="288" t="n">
        <v>0</v>
      </c>
      <c r="AA20" s="288" t="n">
        <v>0</v>
      </c>
      <c r="AB20" s="288" t="n">
        <v>0</v>
      </c>
      <c r="AC20" s="288" t="n">
        <v>0</v>
      </c>
      <c r="AD20" s="288" t="n">
        <v>0</v>
      </c>
      <c r="AE20" s="288" t="n">
        <v>0</v>
      </c>
      <c r="AF20" s="269" t="n">
        <f aca="false">SUM(T20:AE20)</f>
        <v>1</v>
      </c>
    </row>
    <row r="21" s="183" customFormat="true" ht="73.5" hidden="false" customHeight="true" outlineLevel="0" collapsed="false">
      <c r="A21" s="96" t="s">
        <v>444</v>
      </c>
      <c r="B21" s="96"/>
      <c r="C21" s="96"/>
      <c r="D21" s="100" t="s">
        <v>445</v>
      </c>
      <c r="E21" s="100"/>
      <c r="F21" s="100" t="s">
        <v>446</v>
      </c>
      <c r="G21" s="100"/>
      <c r="H21" s="291" t="n">
        <v>0.08</v>
      </c>
      <c r="I21" s="99" t="n">
        <v>41671</v>
      </c>
      <c r="J21" s="99" t="n">
        <v>42705</v>
      </c>
      <c r="K21" s="100"/>
      <c r="L21" s="100"/>
      <c r="M21" s="100"/>
      <c r="N21" s="100"/>
      <c r="O21" s="100"/>
      <c r="P21" s="100"/>
      <c r="Q21" s="100"/>
      <c r="R21" s="100"/>
      <c r="S21" s="100"/>
      <c r="T21" s="292" t="n">
        <v>0.0833</v>
      </c>
      <c r="U21" s="292" t="n">
        <v>0.08333</v>
      </c>
      <c r="V21" s="292" t="n">
        <v>0.083</v>
      </c>
      <c r="W21" s="292" t="n">
        <v>0.083</v>
      </c>
      <c r="X21" s="292" t="n">
        <v>0.0833</v>
      </c>
      <c r="Y21" s="292" t="n">
        <v>0.08333</v>
      </c>
      <c r="Z21" s="292" t="n">
        <v>0.083</v>
      </c>
      <c r="AA21" s="292" t="n">
        <v>0.083</v>
      </c>
      <c r="AB21" s="292" t="n">
        <v>0.0833</v>
      </c>
      <c r="AC21" s="292" t="n">
        <v>0.08333</v>
      </c>
      <c r="AD21" s="292" t="n">
        <v>0.083</v>
      </c>
      <c r="AE21" s="292" t="n">
        <v>0.083</v>
      </c>
      <c r="AF21" s="269" t="n">
        <f aca="false">SUM(T21:AE21)</f>
        <v>0.99789</v>
      </c>
      <c r="AG21" s="109"/>
    </row>
    <row r="22" s="261" customFormat="true" ht="73.5" hidden="false" customHeight="true" outlineLevel="0" collapsed="false">
      <c r="A22" s="96" t="s">
        <v>447</v>
      </c>
      <c r="B22" s="96"/>
      <c r="C22" s="96"/>
      <c r="D22" s="100" t="s">
        <v>448</v>
      </c>
      <c r="E22" s="100"/>
      <c r="F22" s="100" t="s">
        <v>449</v>
      </c>
      <c r="G22" s="100"/>
      <c r="H22" s="291" t="n">
        <v>0.08</v>
      </c>
      <c r="I22" s="293" t="s">
        <v>450</v>
      </c>
      <c r="J22" s="192" t="s">
        <v>451</v>
      </c>
      <c r="K22" s="105" t="s">
        <v>364</v>
      </c>
      <c r="L22" s="105" t="s">
        <v>224</v>
      </c>
      <c r="M22" s="105" t="n">
        <v>3</v>
      </c>
      <c r="N22" s="105" t="s">
        <v>365</v>
      </c>
      <c r="O22" s="105" t="n">
        <v>300</v>
      </c>
      <c r="P22" s="105" t="n">
        <v>200</v>
      </c>
      <c r="Q22" s="105" t="n">
        <v>300</v>
      </c>
      <c r="R22" s="105" t="n">
        <v>200</v>
      </c>
      <c r="S22" s="108"/>
      <c r="T22" s="108" t="n">
        <v>0</v>
      </c>
      <c r="U22" s="108" t="n">
        <v>0</v>
      </c>
      <c r="V22" s="108" t="n">
        <v>0</v>
      </c>
      <c r="W22" s="108" t="n">
        <v>0</v>
      </c>
      <c r="X22" s="106" t="n">
        <v>0.2</v>
      </c>
      <c r="Y22" s="106" t="n">
        <v>0</v>
      </c>
      <c r="Z22" s="106" t="n">
        <v>0.4</v>
      </c>
      <c r="AA22" s="106" t="n">
        <v>0.4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269" t="n">
        <f aca="false">SUM(T22:AE22)</f>
        <v>1</v>
      </c>
      <c r="AG22" s="294"/>
    </row>
    <row r="23" s="274" customFormat="true" ht="73.5" hidden="false" customHeight="true" outlineLevel="0" collapsed="false">
      <c r="A23" s="267" t="s">
        <v>452</v>
      </c>
      <c r="B23" s="267"/>
      <c r="C23" s="267"/>
      <c r="D23" s="268" t="s">
        <v>453</v>
      </c>
      <c r="E23" s="268"/>
      <c r="F23" s="100" t="s">
        <v>430</v>
      </c>
      <c r="G23" s="100"/>
      <c r="H23" s="291" t="n">
        <v>0.07</v>
      </c>
      <c r="I23" s="99" t="n">
        <v>41671</v>
      </c>
      <c r="J23" s="99" t="n">
        <v>42705</v>
      </c>
      <c r="K23" s="100"/>
      <c r="L23" s="100"/>
      <c r="M23" s="100"/>
      <c r="N23" s="100"/>
      <c r="O23" s="100"/>
      <c r="P23" s="100"/>
      <c r="Q23" s="100"/>
      <c r="R23" s="100"/>
      <c r="S23" s="100"/>
      <c r="T23" s="292" t="n">
        <v>0.0833</v>
      </c>
      <c r="U23" s="292" t="n">
        <v>0.08333</v>
      </c>
      <c r="V23" s="292" t="n">
        <v>0.083</v>
      </c>
      <c r="W23" s="292" t="n">
        <v>0.083</v>
      </c>
      <c r="X23" s="292" t="n">
        <v>0.0833</v>
      </c>
      <c r="Y23" s="292" t="n">
        <v>0.08333</v>
      </c>
      <c r="Z23" s="292" t="n">
        <v>0.083</v>
      </c>
      <c r="AA23" s="292" t="n">
        <v>0.083</v>
      </c>
      <c r="AB23" s="292" t="n">
        <v>0.0833</v>
      </c>
      <c r="AC23" s="292" t="n">
        <v>0.08333</v>
      </c>
      <c r="AD23" s="292" t="n">
        <v>0.083</v>
      </c>
      <c r="AE23" s="292" t="n">
        <v>0.083</v>
      </c>
      <c r="AF23" s="269" t="n">
        <f aca="false">SUM(T23:AE23)</f>
        <v>0.99789</v>
      </c>
    </row>
    <row r="24" s="261" customFormat="true" ht="37.5" hidden="false" customHeight="true" outlineLevel="0" collapsed="false">
      <c r="H24" s="295" t="n">
        <f aca="false">SUM(H12:H23)</f>
        <v>1</v>
      </c>
      <c r="I24" s="296"/>
      <c r="J24" s="296"/>
    </row>
    <row r="25" s="261" customFormat="true" ht="37.5" hidden="false" customHeight="true" outlineLevel="0" collapsed="false">
      <c r="A25" s="121" t="s">
        <v>279</v>
      </c>
      <c r="B25" s="121"/>
      <c r="C25" s="121"/>
      <c r="D25" s="121"/>
      <c r="E25" s="121"/>
      <c r="F25" s="121"/>
      <c r="G25" s="121"/>
      <c r="H25" s="121"/>
      <c r="I25" s="121"/>
      <c r="J25" s="296"/>
    </row>
    <row r="26" s="261" customFormat="true" ht="35.25" hidden="false" customHeight="true" outlineLevel="0" collapsed="false">
      <c r="A26" s="262"/>
      <c r="B26" s="262" t="n">
        <v>2014</v>
      </c>
      <c r="C26" s="262"/>
      <c r="D26" s="263" t="n">
        <v>2015</v>
      </c>
      <c r="E26" s="263"/>
      <c r="F26" s="262" t="n">
        <v>2016</v>
      </c>
      <c r="G26" s="262"/>
      <c r="H26" s="262" t="s">
        <v>280</v>
      </c>
      <c r="I26" s="262"/>
      <c r="J26" s="296"/>
    </row>
    <row r="27" s="261" customFormat="true" ht="40.5" hidden="false" customHeight="true" outlineLevel="0" collapsed="false">
      <c r="A27" s="121" t="s">
        <v>281</v>
      </c>
      <c r="B27" s="146" t="n">
        <f aca="false">(26318856+22066761)/1000000</f>
        <v>48.385617</v>
      </c>
      <c r="C27" s="146"/>
      <c r="D27" s="146" t="n">
        <f aca="false">(14550531+22066761)/1000000</f>
        <v>36.617292</v>
      </c>
      <c r="E27" s="146"/>
      <c r="F27" s="146" t="n">
        <f aca="false">(13977417+22066761)/1000000</f>
        <v>36.044178</v>
      </c>
      <c r="G27" s="146"/>
      <c r="H27" s="146" t="n">
        <f aca="false">B27+D27+F27</f>
        <v>121.047087</v>
      </c>
      <c r="I27" s="146"/>
      <c r="J27" s="296"/>
    </row>
    <row r="28" s="261" customFormat="true" ht="42" hidden="false" customHeight="true" outlineLevel="0" collapsed="false">
      <c r="A28" s="121" t="s">
        <v>282</v>
      </c>
      <c r="B28" s="146" t="n">
        <v>12</v>
      </c>
      <c r="C28" s="146"/>
      <c r="D28" s="146" t="n">
        <v>12</v>
      </c>
      <c r="E28" s="146"/>
      <c r="F28" s="146" t="n">
        <v>12</v>
      </c>
      <c r="G28" s="146"/>
      <c r="H28" s="146" t="n">
        <f aca="false">B28+D28+F28</f>
        <v>36</v>
      </c>
      <c r="I28" s="146"/>
      <c r="J28" s="296"/>
    </row>
    <row r="29" s="261" customFormat="true" ht="45" hidden="false" customHeight="true" outlineLevel="0" collapsed="false">
      <c r="A29" s="121" t="s">
        <v>283</v>
      </c>
      <c r="B29" s="146" t="n">
        <v>0</v>
      </c>
      <c r="C29" s="146"/>
      <c r="D29" s="146" t="n">
        <v>0</v>
      </c>
      <c r="E29" s="146"/>
      <c r="F29" s="146" t="n">
        <v>0</v>
      </c>
      <c r="G29" s="146"/>
      <c r="H29" s="146" t="n">
        <f aca="false">B29+D29+F29</f>
        <v>0</v>
      </c>
      <c r="I29" s="146"/>
      <c r="J29" s="296"/>
    </row>
    <row r="30" s="261" customFormat="true" ht="38.25" hidden="false" customHeight="true" outlineLevel="0" collapsed="false">
      <c r="A30" s="121" t="s">
        <v>284</v>
      </c>
      <c r="B30" s="146" t="n">
        <v>0</v>
      </c>
      <c r="C30" s="146"/>
      <c r="D30" s="146" t="n">
        <v>0</v>
      </c>
      <c r="E30" s="146"/>
      <c r="F30" s="146" t="n">
        <v>0</v>
      </c>
      <c r="G30" s="146"/>
      <c r="H30" s="146" t="n">
        <f aca="false">B30+D30+F30</f>
        <v>0</v>
      </c>
      <c r="I30" s="146"/>
      <c r="J30" s="296"/>
    </row>
    <row r="31" s="261" customFormat="true" ht="26.25" hidden="false" customHeight="true" outlineLevel="0" collapsed="false">
      <c r="A31" s="121" t="s">
        <v>285</v>
      </c>
      <c r="B31" s="151" t="n">
        <f aca="false">SUM(B27:C30)</f>
        <v>60.385617</v>
      </c>
      <c r="C31" s="151"/>
      <c r="D31" s="151" t="n">
        <f aca="false">SUM(D27:E30)</f>
        <v>48.617292</v>
      </c>
      <c r="E31" s="151"/>
      <c r="F31" s="151" t="n">
        <f aca="false">SUM(F27:G30)</f>
        <v>48.044178</v>
      </c>
      <c r="G31" s="151"/>
      <c r="H31" s="151" t="n">
        <f aca="false">SUM(H27:I30)</f>
        <v>157.047087</v>
      </c>
      <c r="I31" s="151"/>
      <c r="J31" s="296"/>
    </row>
    <row r="32" s="261" customFormat="true" ht="30" hidden="false" customHeight="true" outlineLevel="0" collapsed="false">
      <c r="A32" s="126" t="s">
        <v>286</v>
      </c>
      <c r="B32" s="126"/>
      <c r="C32" s="126"/>
      <c r="D32" s="126"/>
      <c r="E32" s="126"/>
      <c r="F32" s="126"/>
      <c r="G32" s="126"/>
      <c r="H32" s="126"/>
      <c r="I32" s="153" t="n">
        <f aca="false">H27+H28+H29+H30</f>
        <v>157.047087</v>
      </c>
      <c r="J32" s="296"/>
    </row>
    <row r="33" s="261" customFormat="true" ht="73.5" hidden="false" customHeight="true" outlineLevel="0" collapsed="false">
      <c r="H33" s="296"/>
      <c r="I33" s="296"/>
      <c r="J33" s="296"/>
    </row>
    <row r="34" s="261" customFormat="true" ht="73.5" hidden="false" customHeight="true" outlineLevel="1" collapsed="false">
      <c r="H34" s="296"/>
      <c r="I34" s="296"/>
      <c r="J34" s="296"/>
    </row>
    <row r="35" s="261" customFormat="true" ht="73.5" hidden="false" customHeight="true" outlineLevel="1" collapsed="false">
      <c r="A35" s="297"/>
      <c r="B35" s="297"/>
      <c r="C35" s="297"/>
      <c r="D35" s="298"/>
      <c r="E35" s="298"/>
      <c r="F35" s="298"/>
      <c r="G35" s="298"/>
      <c r="H35" s="299"/>
      <c r="I35" s="299"/>
      <c r="J35" s="299"/>
    </row>
  </sheetData>
  <mergeCells count="87">
    <mergeCell ref="A1:A2"/>
    <mergeCell ref="B1:J1"/>
    <mergeCell ref="B2:J2"/>
    <mergeCell ref="A3:J3"/>
    <mergeCell ref="B4:J4"/>
    <mergeCell ref="B5:H5"/>
    <mergeCell ref="A6:B6"/>
    <mergeCell ref="C6:J6"/>
    <mergeCell ref="A7:B8"/>
    <mergeCell ref="C7:F8"/>
    <mergeCell ref="G7:H8"/>
    <mergeCell ref="I7:J8"/>
    <mergeCell ref="A9:B9"/>
    <mergeCell ref="C9:F9"/>
    <mergeCell ref="G9:H9"/>
    <mergeCell ref="I9:J9"/>
    <mergeCell ref="A10:C11"/>
    <mergeCell ref="D10:G10"/>
    <mergeCell ref="H10:H11"/>
    <mergeCell ref="I10:I11"/>
    <mergeCell ref="J10:J11"/>
    <mergeCell ref="L10:S10"/>
    <mergeCell ref="T10:AF10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A32:H32"/>
  </mergeCells>
  <dataValidations count="7">
    <dataValidation allowBlank="true" errorStyle="stop" operator="between" prompt="Describa qué fases se llevarán a cabo para desarrollar la iniciativa" showDropDown="false" showErrorMessage="true" showInputMessage="true" sqref="A12:C20 A23" type="none">
      <formula1>0</formula1>
      <formula2>0</formula2>
    </dataValidation>
    <dataValidation allowBlank="true" errorStyle="stop" operator="between" prompt="Defina los responsables de ejecución de las actividades o fases definidas" showDropDown="false" showErrorMessage="true" showInputMessage="true" sqref="D12:E23 F16:G22" type="none">
      <formula1>0</formula1>
      <formula2>0</formula2>
    </dataValidation>
    <dataValidation allowBlank="true" errorStyle="stop" operator="between" prompt="De acuerdo con la actividad o fase propuesta, identifique otras dependencias universitarias deberán estar involucradas para el logro de la fase o actividad" showDropDown="false" showErrorMessage="true" showInputMessage="true" sqref="F12:F15 G13:G15 F23:G23" type="none">
      <formula1>0</formula1>
      <formula2>0</formula2>
    </dataValidation>
    <dataValidation allowBlank="true" errorStyle="stop" operator="between" prompt="Registre para el período en cuestión, el valor de las inversiones de acuerdo con la fuente de recursos" showDropDown="false" showErrorMessage="true" showInputMessage="true" sqref="B27:B30 D27:D30 F27:F30 H27:H30 E30" type="none">
      <formula1>0</formula1>
      <formula2>0</formula2>
    </dataValidation>
    <dataValidation allowBlank="true" errorStyle="stop" operator="between" prompt="Registre el porcentaje que se lograría de la iniciativa, con la ejecución de cada fase o actividad propuesta" showDropDown="false" showErrorMessage="true" showInputMessage="true" sqref="H14 H16:H17 H19:H20" type="none">
      <formula1>0</formula1>
      <formula2>0</formula2>
    </dataValidation>
    <dataValidation allowBlank="true" errorStyle="stop" operator="between" showDropDown="false" showErrorMessage="true" showInputMessage="false" sqref="A9:B9" type="list">
      <formula1>#REF!</formula1>
      <formula2>0</formula2>
    </dataValidation>
    <dataValidation allowBlank="true" errorStyle="stop" operator="between" showDropDown="false" showErrorMessage="true" showInputMessage="false" sqref="C6:J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F18" activeCellId="0" sqref="F18:G18"/>
    </sheetView>
  </sheetViews>
  <sheetFormatPr defaultColWidth="11.41796875" defaultRowHeight="48" zeroHeight="false" outlineLevelRow="0" outlineLevelCol="0"/>
  <cols>
    <col collapsed="false" customWidth="true" hidden="false" outlineLevel="0" max="1" min="1" style="69" width="15.28"/>
    <col collapsed="false" customWidth="true" hidden="false" outlineLevel="0" max="2" min="2" style="69" width="14.99"/>
    <col collapsed="false" customWidth="true" hidden="false" outlineLevel="0" max="3" min="3" style="69" width="15.13"/>
    <col collapsed="false" customWidth="true" hidden="false" outlineLevel="0" max="4" min="4" style="69" width="10.13"/>
    <col collapsed="false" customWidth="true" hidden="false" outlineLevel="0" max="5" min="5" style="69" width="12.99"/>
    <col collapsed="false" customWidth="true" hidden="false" outlineLevel="0" max="6" min="6" style="69" width="11.85"/>
    <col collapsed="false" customWidth="true" hidden="false" outlineLevel="0" max="7" min="7" style="69" width="12.56"/>
    <col collapsed="false" customWidth="true" hidden="false" outlineLevel="0" max="8" min="8" style="69" width="16.56"/>
    <col collapsed="false" customWidth="true" hidden="false" outlineLevel="0" max="10" min="9" style="69" width="13.99"/>
    <col collapsed="false" customWidth="true" hidden="true" outlineLevel="0" max="11" min="11" style="69" width="23.41"/>
    <col collapsed="false" customWidth="true" hidden="true" outlineLevel="0" max="12" min="12" style="69" width="37.41"/>
    <col collapsed="false" customWidth="true" hidden="true" outlineLevel="0" max="13" min="13" style="69" width="23.7"/>
    <col collapsed="false" customWidth="true" hidden="true" outlineLevel="0" max="14" min="14" style="69" width="15.7"/>
    <col collapsed="false" customWidth="true" hidden="true" outlineLevel="0" max="15" min="15" style="69" width="17.14"/>
    <col collapsed="false" customWidth="true" hidden="true" outlineLevel="0" max="19" min="16" style="69" width="10.97"/>
    <col collapsed="false" customWidth="true" hidden="false" outlineLevel="0" max="33" min="20" style="69" width="10.71"/>
    <col collapsed="false" customWidth="false" hidden="false" outlineLevel="0" max="257" min="34" style="69" width="11.42"/>
  </cols>
  <sheetData>
    <row r="1" customFormat="false" ht="48" hidden="false" customHeight="true" outlineLevel="0" collapsed="false">
      <c r="A1" s="133"/>
      <c r="B1" s="72" t="str">
        <f aca="false">+'[5]2.Matriz de contribuciones PAI'!B1</f>
        <v>Formulación de planes de acción de unidades académicas</v>
      </c>
      <c r="C1" s="72"/>
      <c r="D1" s="72"/>
      <c r="E1" s="72"/>
      <c r="F1" s="72"/>
      <c r="G1" s="72"/>
      <c r="H1" s="72"/>
      <c r="I1" s="72"/>
      <c r="J1" s="72"/>
    </row>
    <row r="2" customFormat="false" ht="48" hidden="false" customHeight="true" outlineLevel="0" collapsed="false">
      <c r="A2" s="133"/>
      <c r="B2" s="134" t="str">
        <f aca="false">+'[5]2.Matriz de contribuciones PAI'!B2</f>
        <v>Dirección de Desarrollo Institucional
Dinámica Organizacional </v>
      </c>
      <c r="C2" s="134"/>
      <c r="D2" s="134"/>
      <c r="E2" s="134"/>
      <c r="F2" s="134"/>
      <c r="G2" s="134"/>
      <c r="H2" s="134"/>
      <c r="I2" s="134"/>
      <c r="J2" s="134"/>
    </row>
    <row r="3" customFormat="false" ht="48" hidden="false" customHeight="true" outlineLevel="0" collapsed="false">
      <c r="A3" s="42" t="s">
        <v>161</v>
      </c>
      <c r="B3" s="42"/>
      <c r="C3" s="42"/>
      <c r="D3" s="42"/>
      <c r="E3" s="42"/>
      <c r="F3" s="42"/>
      <c r="G3" s="42"/>
      <c r="H3" s="42"/>
      <c r="I3" s="42"/>
      <c r="J3" s="42"/>
      <c r="T3" s="74"/>
    </row>
    <row r="4" customFormat="false" ht="48" hidden="false" customHeight="true" outlineLevel="0" collapsed="false">
      <c r="A4" s="79" t="s">
        <v>2</v>
      </c>
      <c r="B4" s="76" t="s">
        <v>162</v>
      </c>
      <c r="C4" s="76"/>
      <c r="D4" s="76"/>
      <c r="E4" s="76"/>
      <c r="F4" s="76"/>
      <c r="G4" s="76"/>
      <c r="H4" s="76"/>
      <c r="I4" s="76"/>
      <c r="J4" s="76"/>
    </row>
    <row r="5" customFormat="false" ht="48" hidden="false" customHeight="true" outlineLevel="0" collapsed="false">
      <c r="A5" s="79" t="s">
        <v>163</v>
      </c>
      <c r="B5" s="76" t="s">
        <v>454</v>
      </c>
      <c r="C5" s="76"/>
      <c r="D5" s="76"/>
      <c r="E5" s="76"/>
      <c r="F5" s="76"/>
      <c r="G5" s="76"/>
      <c r="H5" s="76"/>
      <c r="I5" s="77" t="s">
        <v>165</v>
      </c>
      <c r="J5" s="78" t="n">
        <v>41753</v>
      </c>
    </row>
    <row r="6" customFormat="false" ht="48" hidden="false" customHeight="true" outlineLevel="0" collapsed="false">
      <c r="A6" s="79" t="s">
        <v>166</v>
      </c>
      <c r="B6" s="79"/>
      <c r="C6" s="76" t="s">
        <v>135</v>
      </c>
      <c r="D6" s="76"/>
      <c r="E6" s="76"/>
      <c r="F6" s="76"/>
      <c r="G6" s="76"/>
      <c r="H6" s="76"/>
      <c r="I6" s="76"/>
      <c r="J6" s="76"/>
    </row>
    <row r="7" customFormat="false" ht="48" hidden="false" customHeight="true" outlineLevel="0" collapsed="false">
      <c r="A7" s="79" t="s">
        <v>168</v>
      </c>
      <c r="B7" s="79"/>
      <c r="C7" s="79" t="s">
        <v>169</v>
      </c>
      <c r="D7" s="79"/>
      <c r="E7" s="79"/>
      <c r="F7" s="79"/>
      <c r="G7" s="79" t="s">
        <v>170</v>
      </c>
      <c r="H7" s="79"/>
      <c r="I7" s="79" t="s">
        <v>171</v>
      </c>
      <c r="J7" s="79"/>
    </row>
    <row r="8" customFormat="false" ht="48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</row>
    <row r="9" customFormat="false" ht="121.5" hidden="false" customHeight="true" outlineLevel="0" collapsed="false">
      <c r="A9" s="76" t="s">
        <v>120</v>
      </c>
      <c r="B9" s="76"/>
      <c r="C9" s="76" t="s">
        <v>455</v>
      </c>
      <c r="D9" s="76"/>
      <c r="E9" s="76"/>
      <c r="F9" s="76"/>
      <c r="G9" s="76" t="s">
        <v>456</v>
      </c>
      <c r="H9" s="76"/>
      <c r="I9" s="76" t="s">
        <v>457</v>
      </c>
      <c r="J9" s="76"/>
      <c r="K9" s="69" t="s">
        <v>176</v>
      </c>
    </row>
    <row r="10" customFormat="false" ht="48" hidden="false" customHeight="true" outlineLevel="0" collapsed="false">
      <c r="A10" s="81" t="s">
        <v>177</v>
      </c>
      <c r="B10" s="81"/>
      <c r="C10" s="81"/>
      <c r="D10" s="79" t="s">
        <v>3</v>
      </c>
      <c r="E10" s="79"/>
      <c r="F10" s="79"/>
      <c r="G10" s="79"/>
      <c r="H10" s="81" t="s">
        <v>178</v>
      </c>
      <c r="I10" s="81" t="s">
        <v>179</v>
      </c>
      <c r="J10" s="81" t="s">
        <v>180</v>
      </c>
      <c r="L10" s="82" t="s">
        <v>181</v>
      </c>
      <c r="M10" s="82"/>
      <c r="N10" s="82"/>
      <c r="O10" s="82"/>
      <c r="P10" s="82"/>
      <c r="Q10" s="82"/>
      <c r="R10" s="82"/>
      <c r="S10" s="82"/>
      <c r="T10" s="83" t="s">
        <v>182</v>
      </c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</row>
    <row r="11" customFormat="false" ht="48" hidden="false" customHeight="true" outlineLevel="0" collapsed="false">
      <c r="A11" s="81"/>
      <c r="B11" s="81"/>
      <c r="C11" s="81"/>
      <c r="D11" s="81" t="s">
        <v>183</v>
      </c>
      <c r="E11" s="81"/>
      <c r="F11" s="81" t="s">
        <v>184</v>
      </c>
      <c r="G11" s="81"/>
      <c r="H11" s="81"/>
      <c r="I11" s="81"/>
      <c r="J11" s="81"/>
      <c r="L11" s="85" t="s">
        <v>185</v>
      </c>
      <c r="M11" s="85" t="s">
        <v>186</v>
      </c>
      <c r="N11" s="85" t="s">
        <v>187</v>
      </c>
      <c r="O11" s="85" t="s">
        <v>188</v>
      </c>
      <c r="P11" s="85" t="n">
        <v>2012</v>
      </c>
      <c r="Q11" s="85" t="n">
        <v>2013</v>
      </c>
      <c r="R11" s="85" t="n">
        <v>2014</v>
      </c>
      <c r="S11" s="85" t="s">
        <v>189</v>
      </c>
      <c r="T11" s="86" t="s">
        <v>190</v>
      </c>
      <c r="U11" s="86" t="s">
        <v>191</v>
      </c>
      <c r="V11" s="86" t="s">
        <v>192</v>
      </c>
      <c r="W11" s="86" t="s">
        <v>193</v>
      </c>
      <c r="X11" s="86" t="s">
        <v>194</v>
      </c>
      <c r="Y11" s="86" t="s">
        <v>195</v>
      </c>
      <c r="Z11" s="86" t="s">
        <v>196</v>
      </c>
      <c r="AA11" s="86" t="s">
        <v>197</v>
      </c>
      <c r="AB11" s="86" t="s">
        <v>198</v>
      </c>
      <c r="AC11" s="86" t="s">
        <v>199</v>
      </c>
      <c r="AD11" s="86" t="s">
        <v>200</v>
      </c>
      <c r="AE11" s="86" t="s">
        <v>201</v>
      </c>
      <c r="AF11" s="86" t="s">
        <v>202</v>
      </c>
    </row>
    <row r="12" s="274" customFormat="true" ht="48" hidden="false" customHeight="true" outlineLevel="0" collapsed="false">
      <c r="A12" s="267" t="s">
        <v>458</v>
      </c>
      <c r="B12" s="267"/>
      <c r="C12" s="267"/>
      <c r="D12" s="267" t="s">
        <v>459</v>
      </c>
      <c r="E12" s="267"/>
      <c r="F12" s="267" t="s">
        <v>460</v>
      </c>
      <c r="G12" s="267"/>
      <c r="H12" s="269" t="n">
        <v>0.1</v>
      </c>
      <c r="I12" s="300" t="s">
        <v>461</v>
      </c>
      <c r="J12" s="270" t="n">
        <v>42705</v>
      </c>
      <c r="K12" s="301"/>
      <c r="L12" s="302"/>
      <c r="M12" s="302"/>
      <c r="N12" s="302"/>
      <c r="O12" s="302"/>
      <c r="P12" s="302"/>
      <c r="Q12" s="302"/>
      <c r="R12" s="302"/>
      <c r="S12" s="302"/>
      <c r="T12" s="269" t="n">
        <v>0</v>
      </c>
      <c r="U12" s="269" t="n">
        <v>0</v>
      </c>
      <c r="V12" s="303" t="n">
        <v>0.1</v>
      </c>
      <c r="W12" s="303" t="n">
        <v>0.1</v>
      </c>
      <c r="X12" s="303" t="n">
        <v>0.1</v>
      </c>
      <c r="Y12" s="303" t="n">
        <v>0.1</v>
      </c>
      <c r="Z12" s="303" t="n">
        <v>0.1</v>
      </c>
      <c r="AA12" s="303" t="n">
        <v>0.1</v>
      </c>
      <c r="AB12" s="303" t="n">
        <v>0.1</v>
      </c>
      <c r="AC12" s="303" t="n">
        <v>0.1</v>
      </c>
      <c r="AD12" s="303" t="n">
        <v>0.1</v>
      </c>
      <c r="AE12" s="303" t="n">
        <v>0.1</v>
      </c>
      <c r="AF12" s="269" t="n">
        <f aca="false">SUM(T12:AE12)</f>
        <v>1</v>
      </c>
    </row>
    <row r="13" s="274" customFormat="true" ht="48" hidden="false" customHeight="true" outlineLevel="0" collapsed="false">
      <c r="A13" s="267" t="s">
        <v>462</v>
      </c>
      <c r="B13" s="267"/>
      <c r="C13" s="267"/>
      <c r="D13" s="267" t="s">
        <v>463</v>
      </c>
      <c r="E13" s="267"/>
      <c r="F13" s="267" t="s">
        <v>464</v>
      </c>
      <c r="G13" s="267"/>
      <c r="H13" s="269" t="n">
        <v>0.1</v>
      </c>
      <c r="I13" s="300" t="s">
        <v>461</v>
      </c>
      <c r="J13" s="270" t="n">
        <v>42705</v>
      </c>
      <c r="K13" s="301"/>
      <c r="L13" s="302"/>
      <c r="M13" s="302"/>
      <c r="N13" s="302"/>
      <c r="O13" s="302"/>
      <c r="P13" s="302"/>
      <c r="Q13" s="302"/>
      <c r="R13" s="302"/>
      <c r="S13" s="302"/>
      <c r="T13" s="269" t="n">
        <v>0</v>
      </c>
      <c r="U13" s="269" t="n">
        <v>0</v>
      </c>
      <c r="V13" s="303" t="n">
        <v>0.1</v>
      </c>
      <c r="W13" s="303" t="n">
        <v>0.1</v>
      </c>
      <c r="X13" s="303" t="n">
        <v>0.1</v>
      </c>
      <c r="Y13" s="303" t="n">
        <v>0.1</v>
      </c>
      <c r="Z13" s="303" t="n">
        <v>0.1</v>
      </c>
      <c r="AA13" s="303" t="n">
        <v>0.1</v>
      </c>
      <c r="AB13" s="303" t="n">
        <v>0.1</v>
      </c>
      <c r="AC13" s="303" t="n">
        <v>0.1</v>
      </c>
      <c r="AD13" s="303" t="n">
        <v>0.1</v>
      </c>
      <c r="AE13" s="303" t="n">
        <v>0.1</v>
      </c>
      <c r="AF13" s="269" t="n">
        <f aca="false">SUM(T13:AE13)</f>
        <v>1</v>
      </c>
    </row>
    <row r="14" s="274" customFormat="true" ht="48" hidden="false" customHeight="true" outlineLevel="0" collapsed="false">
      <c r="A14" s="267" t="s">
        <v>465</v>
      </c>
      <c r="B14" s="267"/>
      <c r="C14" s="267"/>
      <c r="D14" s="267" t="s">
        <v>463</v>
      </c>
      <c r="E14" s="267"/>
      <c r="F14" s="267" t="s">
        <v>464</v>
      </c>
      <c r="G14" s="267"/>
      <c r="H14" s="269" t="n">
        <v>0.1</v>
      </c>
      <c r="I14" s="300" t="s">
        <v>461</v>
      </c>
      <c r="J14" s="270" t="n">
        <v>42705</v>
      </c>
      <c r="K14" s="301"/>
      <c r="L14" s="302"/>
      <c r="M14" s="302"/>
      <c r="N14" s="302"/>
      <c r="O14" s="302"/>
      <c r="P14" s="302"/>
      <c r="Q14" s="302"/>
      <c r="R14" s="302"/>
      <c r="S14" s="302"/>
      <c r="T14" s="269" t="n">
        <v>0</v>
      </c>
      <c r="U14" s="269" t="n">
        <v>0</v>
      </c>
      <c r="V14" s="303" t="n">
        <v>0.1</v>
      </c>
      <c r="W14" s="303" t="n">
        <v>0.1</v>
      </c>
      <c r="X14" s="303" t="n">
        <v>0.1</v>
      </c>
      <c r="Y14" s="303" t="n">
        <v>0.1</v>
      </c>
      <c r="Z14" s="303" t="n">
        <v>0.1</v>
      </c>
      <c r="AA14" s="303" t="n">
        <v>0.1</v>
      </c>
      <c r="AB14" s="303" t="n">
        <v>0.1</v>
      </c>
      <c r="AC14" s="303" t="n">
        <v>0.1</v>
      </c>
      <c r="AD14" s="303" t="n">
        <v>0.1</v>
      </c>
      <c r="AE14" s="303" t="n">
        <v>0.1</v>
      </c>
      <c r="AF14" s="269" t="n">
        <f aca="false">SUM(T14:AE14)</f>
        <v>1</v>
      </c>
    </row>
    <row r="15" s="274" customFormat="true" ht="48" hidden="false" customHeight="true" outlineLevel="0" collapsed="false">
      <c r="A15" s="304" t="s">
        <v>466</v>
      </c>
      <c r="B15" s="304"/>
      <c r="C15" s="304"/>
      <c r="D15" s="304" t="s">
        <v>467</v>
      </c>
      <c r="E15" s="304"/>
      <c r="F15" s="305" t="s">
        <v>468</v>
      </c>
      <c r="G15" s="305"/>
      <c r="H15" s="306" t="n">
        <v>0.15</v>
      </c>
      <c r="I15" s="307" t="n">
        <v>41671</v>
      </c>
      <c r="J15" s="308" t="s">
        <v>469</v>
      </c>
      <c r="K15" s="309"/>
      <c r="L15" s="309"/>
      <c r="M15" s="309"/>
      <c r="N15" s="309"/>
      <c r="O15" s="309"/>
      <c r="P15" s="309"/>
      <c r="Q15" s="309"/>
      <c r="R15" s="309"/>
      <c r="S15" s="269" t="n">
        <v>0.6</v>
      </c>
      <c r="T15" s="303" t="n">
        <v>0.4</v>
      </c>
      <c r="U15" s="303" t="n">
        <v>0</v>
      </c>
      <c r="V15" s="303" t="n">
        <v>0</v>
      </c>
      <c r="W15" s="303" t="n">
        <v>0</v>
      </c>
      <c r="X15" s="303" t="n">
        <v>0</v>
      </c>
      <c r="Y15" s="303" t="n">
        <v>0</v>
      </c>
      <c r="Z15" s="303" t="n">
        <v>0</v>
      </c>
      <c r="AA15" s="303" t="n">
        <v>0</v>
      </c>
      <c r="AB15" s="303" t="n">
        <v>0</v>
      </c>
      <c r="AC15" s="303" t="n">
        <v>0</v>
      </c>
      <c r="AD15" s="303" t="n">
        <v>0</v>
      </c>
      <c r="AE15" s="303" t="n">
        <v>0.6</v>
      </c>
      <c r="AF15" s="269" t="n">
        <f aca="false">SUM(T15:AE15)</f>
        <v>1</v>
      </c>
      <c r="AG15" s="276"/>
    </row>
    <row r="16" customFormat="false" ht="48" hidden="false" customHeight="true" outlineLevel="0" collapsed="false">
      <c r="A16" s="304" t="s">
        <v>470</v>
      </c>
      <c r="B16" s="304"/>
      <c r="C16" s="304"/>
      <c r="D16" s="304" t="s">
        <v>471</v>
      </c>
      <c r="E16" s="304"/>
      <c r="F16" s="305" t="s">
        <v>472</v>
      </c>
      <c r="G16" s="305"/>
      <c r="H16" s="310" t="n">
        <v>0.15</v>
      </c>
      <c r="I16" s="311" t="s">
        <v>473</v>
      </c>
      <c r="J16" s="308" t="s">
        <v>474</v>
      </c>
      <c r="K16" s="312"/>
      <c r="L16" s="312"/>
      <c r="M16" s="312"/>
      <c r="N16" s="312"/>
      <c r="O16" s="312"/>
      <c r="P16" s="312"/>
      <c r="Q16" s="312"/>
      <c r="R16" s="312"/>
      <c r="S16" s="269" t="n">
        <v>1</v>
      </c>
      <c r="T16" s="269" t="n">
        <v>0</v>
      </c>
      <c r="U16" s="269" t="n">
        <v>0</v>
      </c>
      <c r="V16" s="269" t="n">
        <v>0</v>
      </c>
      <c r="W16" s="269" t="n">
        <v>0</v>
      </c>
      <c r="X16" s="269" t="n">
        <v>0</v>
      </c>
      <c r="Y16" s="269" t="n">
        <v>0</v>
      </c>
      <c r="Z16" s="269" t="n">
        <v>0</v>
      </c>
      <c r="AA16" s="269" t="n">
        <v>0</v>
      </c>
      <c r="AB16" s="269" t="n">
        <v>0</v>
      </c>
      <c r="AC16" s="269" t="n">
        <v>0</v>
      </c>
      <c r="AD16" s="269" t="n">
        <v>0</v>
      </c>
      <c r="AE16" s="303" t="n">
        <v>1</v>
      </c>
      <c r="AF16" s="269" t="n">
        <f aca="false">SUM(T16:AE16)</f>
        <v>1</v>
      </c>
    </row>
    <row r="17" customFormat="false" ht="48" hidden="false" customHeight="true" outlineLevel="0" collapsed="false">
      <c r="A17" s="304" t="s">
        <v>475</v>
      </c>
      <c r="B17" s="304"/>
      <c r="C17" s="304"/>
      <c r="D17" s="304" t="s">
        <v>471</v>
      </c>
      <c r="E17" s="304"/>
      <c r="F17" s="305" t="s">
        <v>472</v>
      </c>
      <c r="G17" s="305"/>
      <c r="H17" s="310" t="n">
        <v>0.15</v>
      </c>
      <c r="I17" s="313" t="n">
        <v>41671</v>
      </c>
      <c r="J17" s="308" t="s">
        <v>476</v>
      </c>
      <c r="K17" s="312"/>
      <c r="L17" s="312"/>
      <c r="M17" s="312"/>
      <c r="N17" s="312"/>
      <c r="O17" s="312"/>
      <c r="P17" s="312"/>
      <c r="Q17" s="312"/>
      <c r="R17" s="312"/>
      <c r="S17" s="269" t="n">
        <v>0.1</v>
      </c>
      <c r="T17" s="303" t="n">
        <v>0.1</v>
      </c>
      <c r="U17" s="303" t="n">
        <v>0.1</v>
      </c>
      <c r="V17" s="303" t="n">
        <v>0.1</v>
      </c>
      <c r="W17" s="303" t="n">
        <v>0.1</v>
      </c>
      <c r="X17" s="303" t="n">
        <v>0.1</v>
      </c>
      <c r="Y17" s="303" t="n">
        <v>0.1</v>
      </c>
      <c r="Z17" s="303" t="n">
        <v>0.1</v>
      </c>
      <c r="AA17" s="303" t="n">
        <v>0.1</v>
      </c>
      <c r="AB17" s="303" t="n">
        <v>0.1</v>
      </c>
      <c r="AC17" s="303" t="n">
        <v>0</v>
      </c>
      <c r="AD17" s="303" t="n">
        <v>0</v>
      </c>
      <c r="AE17" s="303" t="n">
        <v>0.1</v>
      </c>
      <c r="AF17" s="269" t="n">
        <f aca="false">SUM(T17:AE17)</f>
        <v>1</v>
      </c>
    </row>
    <row r="18" customFormat="false" ht="48" hidden="false" customHeight="true" outlineLevel="0" collapsed="false">
      <c r="A18" s="304" t="s">
        <v>477</v>
      </c>
      <c r="B18" s="304"/>
      <c r="C18" s="304"/>
      <c r="D18" s="304" t="s">
        <v>471</v>
      </c>
      <c r="E18" s="304"/>
      <c r="F18" s="305" t="s">
        <v>472</v>
      </c>
      <c r="G18" s="305"/>
      <c r="H18" s="310" t="n">
        <v>0.1</v>
      </c>
      <c r="I18" s="313" t="n">
        <v>41671</v>
      </c>
      <c r="J18" s="308" t="s">
        <v>476</v>
      </c>
      <c r="K18" s="314"/>
      <c r="L18" s="314"/>
      <c r="M18" s="314"/>
      <c r="N18" s="314"/>
      <c r="O18" s="314"/>
      <c r="P18" s="314"/>
      <c r="Q18" s="314"/>
      <c r="R18" s="314"/>
      <c r="S18" s="269" t="n">
        <v>0.1</v>
      </c>
      <c r="T18" s="303" t="n">
        <v>0.1</v>
      </c>
      <c r="U18" s="303" t="n">
        <v>0.1</v>
      </c>
      <c r="V18" s="303" t="n">
        <v>0.1</v>
      </c>
      <c r="W18" s="303" t="n">
        <v>0.1</v>
      </c>
      <c r="X18" s="303" t="n">
        <v>0.1</v>
      </c>
      <c r="Y18" s="303" t="n">
        <v>0.1</v>
      </c>
      <c r="Z18" s="303" t="n">
        <v>0.1</v>
      </c>
      <c r="AA18" s="303" t="n">
        <v>0.1</v>
      </c>
      <c r="AB18" s="303" t="n">
        <v>0.1</v>
      </c>
      <c r="AC18" s="303" t="n">
        <v>0</v>
      </c>
      <c r="AD18" s="303" t="n">
        <v>0</v>
      </c>
      <c r="AE18" s="303" t="n">
        <v>0.1</v>
      </c>
      <c r="AF18" s="269" t="n">
        <f aca="false">SUM(T18:AE18)</f>
        <v>1</v>
      </c>
    </row>
    <row r="19" customFormat="false" ht="48" hidden="false" customHeight="true" outlineLevel="0" collapsed="false">
      <c r="A19" s="304" t="s">
        <v>478</v>
      </c>
      <c r="B19" s="304"/>
      <c r="C19" s="304"/>
      <c r="D19" s="304" t="s">
        <v>471</v>
      </c>
      <c r="E19" s="304"/>
      <c r="F19" s="305" t="s">
        <v>472</v>
      </c>
      <c r="G19" s="305"/>
      <c r="H19" s="315" t="n">
        <v>0.05</v>
      </c>
      <c r="I19" s="313" t="n">
        <v>41671</v>
      </c>
      <c r="J19" s="308" t="s">
        <v>476</v>
      </c>
      <c r="K19" s="314"/>
      <c r="L19" s="314"/>
      <c r="M19" s="314"/>
      <c r="N19" s="314"/>
      <c r="O19" s="314"/>
      <c r="P19" s="314"/>
      <c r="Q19" s="314"/>
      <c r="R19" s="314"/>
      <c r="S19" s="269" t="n">
        <v>0.7</v>
      </c>
      <c r="T19" s="303" t="n">
        <v>0.3</v>
      </c>
      <c r="U19" s="303" t="n">
        <v>0</v>
      </c>
      <c r="V19" s="303" t="n">
        <v>0</v>
      </c>
      <c r="W19" s="303" t="n">
        <v>0</v>
      </c>
      <c r="X19" s="303" t="n">
        <v>0</v>
      </c>
      <c r="Y19" s="303" t="n">
        <v>0</v>
      </c>
      <c r="Z19" s="303" t="n">
        <v>0</v>
      </c>
      <c r="AA19" s="303" t="n">
        <v>0</v>
      </c>
      <c r="AB19" s="303" t="n">
        <v>0</v>
      </c>
      <c r="AC19" s="303" t="n">
        <v>0</v>
      </c>
      <c r="AD19" s="303" t="n">
        <v>0</v>
      </c>
      <c r="AE19" s="303" t="n">
        <v>0.7</v>
      </c>
      <c r="AF19" s="269" t="n">
        <f aca="false">SUM(T19:AE19)</f>
        <v>1</v>
      </c>
    </row>
    <row r="20" customFormat="false" ht="48" hidden="false" customHeight="true" outlineLevel="0" collapsed="false">
      <c r="A20" s="267" t="s">
        <v>479</v>
      </c>
      <c r="B20" s="267"/>
      <c r="C20" s="267"/>
      <c r="D20" s="267" t="s">
        <v>463</v>
      </c>
      <c r="E20" s="267"/>
      <c r="F20" s="267" t="s">
        <v>464</v>
      </c>
      <c r="G20" s="267"/>
      <c r="H20" s="269" t="n">
        <v>0.1</v>
      </c>
      <c r="I20" s="300" t="s">
        <v>461</v>
      </c>
      <c r="J20" s="270" t="n">
        <v>42705</v>
      </c>
      <c r="K20" s="271"/>
      <c r="L20" s="268"/>
      <c r="M20" s="268"/>
      <c r="N20" s="268"/>
      <c r="O20" s="268"/>
      <c r="P20" s="268"/>
      <c r="Q20" s="268"/>
      <c r="R20" s="268"/>
      <c r="S20" s="268"/>
      <c r="T20" s="269" t="n">
        <v>0</v>
      </c>
      <c r="U20" s="269" t="n">
        <v>0</v>
      </c>
      <c r="V20" s="303" t="n">
        <v>0.1</v>
      </c>
      <c r="W20" s="303" t="n">
        <v>0.1</v>
      </c>
      <c r="X20" s="303" t="n">
        <v>0.1</v>
      </c>
      <c r="Y20" s="303" t="n">
        <v>0.1</v>
      </c>
      <c r="Z20" s="303" t="n">
        <v>0.1</v>
      </c>
      <c r="AA20" s="303" t="n">
        <v>0.1</v>
      </c>
      <c r="AB20" s="303" t="n">
        <v>0.1</v>
      </c>
      <c r="AC20" s="303" t="n">
        <v>0.1</v>
      </c>
      <c r="AD20" s="303" t="n">
        <v>0.1</v>
      </c>
      <c r="AE20" s="303" t="n">
        <v>0.1</v>
      </c>
      <c r="AF20" s="269" t="n">
        <f aca="false">SUM(T20:AE20)</f>
        <v>1</v>
      </c>
    </row>
    <row r="21" s="69" customFormat="true" ht="48" hidden="false" customHeight="true" outlineLevel="0" collapsed="false">
      <c r="A21" s="316"/>
      <c r="B21" s="317"/>
      <c r="C21" s="317"/>
      <c r="D21" s="317"/>
      <c r="E21" s="317"/>
      <c r="F21" s="317"/>
      <c r="G21" s="317"/>
      <c r="H21" s="318" t="n">
        <f aca="false">SUM(H12:H20)</f>
        <v>1</v>
      </c>
      <c r="I21" s="319"/>
      <c r="J21" s="319"/>
      <c r="K21" s="320"/>
      <c r="L21" s="321"/>
      <c r="M21" s="321"/>
      <c r="N21" s="321"/>
      <c r="O21" s="321"/>
      <c r="P21" s="321"/>
      <c r="Q21" s="321"/>
      <c r="R21" s="321"/>
      <c r="S21" s="321"/>
      <c r="T21" s="322"/>
      <c r="U21" s="322"/>
      <c r="V21" s="323"/>
      <c r="W21" s="323"/>
      <c r="X21" s="322"/>
      <c r="Y21" s="322"/>
      <c r="Z21" s="324"/>
      <c r="AA21" s="324"/>
      <c r="AB21" s="324"/>
      <c r="AC21" s="324"/>
      <c r="AD21" s="324"/>
      <c r="AE21" s="324"/>
    </row>
    <row r="22" customFormat="false" ht="48" hidden="false" customHeight="true" outlineLevel="0" collapsed="false">
      <c r="A22" s="121" t="s">
        <v>279</v>
      </c>
      <c r="B22" s="121"/>
      <c r="C22" s="121"/>
      <c r="D22" s="121"/>
      <c r="E22" s="121"/>
      <c r="F22" s="121"/>
      <c r="G22" s="121"/>
      <c r="H22" s="121"/>
      <c r="I22" s="121"/>
    </row>
    <row r="23" customFormat="false" ht="48" hidden="false" customHeight="true" outlineLevel="0" collapsed="false">
      <c r="A23" s="262"/>
      <c r="B23" s="262" t="n">
        <v>2014</v>
      </c>
      <c r="C23" s="262"/>
      <c r="D23" s="263" t="n">
        <v>2015</v>
      </c>
      <c r="E23" s="263"/>
      <c r="F23" s="262" t="n">
        <v>2016</v>
      </c>
      <c r="G23" s="262"/>
      <c r="H23" s="262" t="s">
        <v>280</v>
      </c>
      <c r="I23" s="262"/>
    </row>
    <row r="24" customFormat="false" ht="48" hidden="false" customHeight="true" outlineLevel="0" collapsed="false">
      <c r="A24" s="121" t="s">
        <v>281</v>
      </c>
      <c r="B24" s="146" t="n">
        <v>15</v>
      </c>
      <c r="C24" s="146"/>
      <c r="D24" s="146" t="n">
        <v>15</v>
      </c>
      <c r="E24" s="146"/>
      <c r="F24" s="146" t="n">
        <v>15</v>
      </c>
      <c r="G24" s="146"/>
      <c r="H24" s="146" t="n">
        <f aca="false">B24+D24+F24</f>
        <v>45</v>
      </c>
      <c r="I24" s="146"/>
    </row>
    <row r="25" customFormat="false" ht="48" hidden="false" customHeight="true" outlineLevel="0" collapsed="false">
      <c r="A25" s="121" t="s">
        <v>282</v>
      </c>
      <c r="B25" s="146" t="n">
        <v>45</v>
      </c>
      <c r="C25" s="146"/>
      <c r="D25" s="146" t="n">
        <v>45</v>
      </c>
      <c r="E25" s="146"/>
      <c r="F25" s="146" t="n">
        <v>45</v>
      </c>
      <c r="G25" s="146"/>
      <c r="H25" s="146" t="n">
        <f aca="false">B25+D25+F25</f>
        <v>135</v>
      </c>
      <c r="I25" s="146"/>
    </row>
    <row r="26" customFormat="false" ht="48" hidden="false" customHeight="true" outlineLevel="0" collapsed="false">
      <c r="A26" s="121" t="s">
        <v>283</v>
      </c>
      <c r="B26" s="146" t="n">
        <v>0</v>
      </c>
      <c r="C26" s="146"/>
      <c r="D26" s="146" t="n">
        <v>0</v>
      </c>
      <c r="E26" s="146"/>
      <c r="F26" s="146" t="n">
        <v>0</v>
      </c>
      <c r="G26" s="146"/>
      <c r="H26" s="146" t="n">
        <f aca="false">B26+D26+F26</f>
        <v>0</v>
      </c>
      <c r="I26" s="146"/>
    </row>
    <row r="27" customFormat="false" ht="48" hidden="false" customHeight="true" outlineLevel="0" collapsed="false">
      <c r="A27" s="121" t="s">
        <v>284</v>
      </c>
      <c r="B27" s="146" t="n">
        <v>0</v>
      </c>
      <c r="C27" s="146"/>
      <c r="D27" s="146" t="n">
        <v>0</v>
      </c>
      <c r="E27" s="146"/>
      <c r="F27" s="146" t="n">
        <v>0</v>
      </c>
      <c r="G27" s="146"/>
      <c r="H27" s="146" t="n">
        <f aca="false">B27+D27+F27</f>
        <v>0</v>
      </c>
      <c r="I27" s="146"/>
    </row>
    <row r="28" customFormat="false" ht="48" hidden="false" customHeight="true" outlineLevel="0" collapsed="false">
      <c r="A28" s="121" t="s">
        <v>285</v>
      </c>
      <c r="B28" s="151" t="n">
        <f aca="false">SUM(B24:C27)</f>
        <v>60</v>
      </c>
      <c r="C28" s="151"/>
      <c r="D28" s="151" t="n">
        <f aca="false">SUM(D24:E27)</f>
        <v>60</v>
      </c>
      <c r="E28" s="151"/>
      <c r="F28" s="151" t="n">
        <f aca="false">SUM(F24:G27)</f>
        <v>60</v>
      </c>
      <c r="G28" s="151"/>
      <c r="H28" s="151" t="n">
        <f aca="false">SUM(H24:I27)</f>
        <v>180</v>
      </c>
      <c r="I28" s="151"/>
    </row>
    <row r="29" customFormat="false" ht="48" hidden="false" customHeight="true" outlineLevel="0" collapsed="false">
      <c r="A29" s="126" t="s">
        <v>286</v>
      </c>
      <c r="B29" s="126"/>
      <c r="C29" s="126"/>
      <c r="D29" s="126"/>
      <c r="E29" s="126"/>
      <c r="F29" s="126"/>
      <c r="G29" s="126"/>
      <c r="H29" s="126"/>
      <c r="I29" s="153" t="n">
        <f aca="false">H24+H25+H26+H27</f>
        <v>180</v>
      </c>
    </row>
    <row r="30" customFormat="false" ht="48" hidden="false" customHeight="true" outlineLevel="0" collapsed="false">
      <c r="A30" s="172"/>
    </row>
    <row r="31" customFormat="false" ht="48" hidden="false" customHeight="true" outlineLevel="0" collapsed="false">
      <c r="A31" s="172"/>
    </row>
    <row r="32" customFormat="false" ht="48" hidden="false" customHeight="true" outlineLevel="0" collapsed="false">
      <c r="A32" s="172"/>
    </row>
    <row r="33" customFormat="false" ht="48" hidden="false" customHeight="true" outlineLevel="0" collapsed="false">
      <c r="A33" s="172"/>
    </row>
    <row r="34" customFormat="false" ht="48" hidden="false" customHeight="true" outlineLevel="0" collapsed="false">
      <c r="A34" s="172"/>
    </row>
    <row r="35" customFormat="false" ht="48" hidden="false" customHeight="true" outlineLevel="0" collapsed="false">
      <c r="A35" s="172"/>
    </row>
    <row r="36" customFormat="false" ht="48" hidden="false" customHeight="true" outlineLevel="0" collapsed="false">
      <c r="A36" s="172"/>
    </row>
    <row r="37" customFormat="false" ht="48" hidden="false" customHeight="true" outlineLevel="0" collapsed="false">
      <c r="A37" s="172"/>
    </row>
    <row r="38" customFormat="false" ht="48" hidden="false" customHeight="true" outlineLevel="0" collapsed="false">
      <c r="A38" s="172"/>
    </row>
    <row r="39" customFormat="false" ht="48" hidden="false" customHeight="true" outlineLevel="0" collapsed="false">
      <c r="A39" s="172"/>
    </row>
    <row r="40" customFormat="false" ht="48" hidden="false" customHeight="true" outlineLevel="0" collapsed="false">
      <c r="A40" s="172"/>
    </row>
    <row r="41" customFormat="false" ht="48" hidden="false" customHeight="true" outlineLevel="0" collapsed="false">
      <c r="A41" s="172"/>
    </row>
  </sheetData>
  <mergeCells count="78">
    <mergeCell ref="A1:A2"/>
    <mergeCell ref="B1:J1"/>
    <mergeCell ref="B2:J2"/>
    <mergeCell ref="A3:J3"/>
    <mergeCell ref="B4:J4"/>
    <mergeCell ref="B5:H5"/>
    <mergeCell ref="A6:B6"/>
    <mergeCell ref="C6:J6"/>
    <mergeCell ref="A7:B8"/>
    <mergeCell ref="C7:F8"/>
    <mergeCell ref="G7:H8"/>
    <mergeCell ref="I7:J8"/>
    <mergeCell ref="A9:B9"/>
    <mergeCell ref="C9:F9"/>
    <mergeCell ref="G9:H9"/>
    <mergeCell ref="I9:J9"/>
    <mergeCell ref="A10:C11"/>
    <mergeCell ref="D10:G10"/>
    <mergeCell ref="H10:H11"/>
    <mergeCell ref="I10:I11"/>
    <mergeCell ref="J10:J11"/>
    <mergeCell ref="L10:S10"/>
    <mergeCell ref="T10:AF10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A29:H29"/>
  </mergeCells>
  <dataValidations count="6">
    <dataValidation allowBlank="true" errorStyle="stop" operator="between" prompt="Describa qué fases se llevarán a cabo para desarrollar la iniciativa" showDropDown="false" showErrorMessage="true" showInputMessage="true" sqref="A12:C14 A16:C21" type="none">
      <formula1>0</formula1>
      <formula2>0</formula2>
    </dataValidation>
    <dataValidation allowBlank="true" errorStyle="stop" operator="between" prompt="Defina los responsables de ejecución de las actividades o fases definidas" showDropDown="false" showErrorMessage="true" showInputMessage="true" sqref="D12:E14 D20:E21" type="none">
      <formula1>0</formula1>
      <formula2>0</formula2>
    </dataValidation>
    <dataValidation allowBlank="true" errorStyle="stop" operator="between" prompt="De acuerdo con la actividad o fase propuesta, identifique otras dependencias universitarias deberán estar involucradas para el logro de la fase o actividad" showDropDown="false" showErrorMessage="true" showInputMessage="true" sqref="F12:G14 F20:G21" type="none">
      <formula1>0</formula1>
      <formula2>0</formula2>
    </dataValidation>
    <dataValidation allowBlank="true" errorStyle="stop" operator="between" prompt="Registre para el período en cuestión, el valor de las inversiones de acuerdo con la fuente de recursos" showDropDown="false" showErrorMessage="true" showInputMessage="true" sqref="B24:B27 D24:D27 F24:F27 H24:H27 E27" type="none">
      <formula1>0</formula1>
      <formula2>0</formula2>
    </dataValidation>
    <dataValidation allowBlank="true" errorStyle="stop" operator="between" showDropDown="false" showErrorMessage="true" showInputMessage="false" sqref="A9:B9" type="list">
      <formula1>#REF!</formula1>
      <formula2>0</formula2>
    </dataValidation>
    <dataValidation allowBlank="true" errorStyle="stop" operator="between" showDropDown="false" showErrorMessage="true" showInputMessage="false" sqref="C6:J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14"/>
    <col collapsed="false" customWidth="false" hidden="false" outlineLevel="0" max="10" min="2" style="1" width="11.42"/>
    <col collapsed="false" customWidth="true" hidden="false" outlineLevel="0" max="11" min="11" style="1" width="6.41"/>
    <col collapsed="false" customWidth="false" hidden="false" outlineLevel="0" max="257" min="12" style="1" width="11.42"/>
  </cols>
  <sheetData>
    <row r="1" customFormat="false" ht="27.75" hidden="false" customHeight="true" outlineLevel="0" collapsed="false">
      <c r="A1" s="25"/>
      <c r="B1" s="26" t="s">
        <v>1</v>
      </c>
      <c r="C1" s="26"/>
      <c r="D1" s="26"/>
      <c r="E1" s="26"/>
      <c r="F1" s="26"/>
      <c r="G1" s="26"/>
      <c r="H1" s="26"/>
      <c r="I1" s="26"/>
      <c r="J1" s="26"/>
      <c r="K1" s="26"/>
    </row>
    <row r="2" customFormat="false" ht="40.5" hidden="false" customHeight="true" outlineLevel="0" collapsed="false">
      <c r="A2" s="25"/>
      <c r="B2" s="27" t="s">
        <v>33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24" hidden="false" customHeight="true" outlineLevel="0" collapsed="false">
      <c r="A3" s="25"/>
      <c r="B3" s="28" t="s">
        <v>34</v>
      </c>
      <c r="C3" s="28"/>
      <c r="D3" s="28"/>
      <c r="E3" s="28"/>
      <c r="F3" s="28"/>
      <c r="G3" s="28"/>
      <c r="H3" s="28"/>
      <c r="I3" s="28"/>
      <c r="J3" s="28"/>
      <c r="K3" s="28"/>
    </row>
    <row r="4" customFormat="false" ht="15" hidden="false" customHeight="fals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0"/>
      <c r="K4" s="31"/>
    </row>
    <row r="5" customFormat="false" ht="1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4"/>
    </row>
    <row r="6" customFormat="false" ht="15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4"/>
    </row>
    <row r="7" customFormat="false" ht="15" hidden="false" customHeight="fals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K7" s="34"/>
    </row>
    <row r="8" customFormat="false" ht="15" hidden="false" customHeight="fals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4"/>
    </row>
    <row r="9" customFormat="false" ht="17.25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4"/>
    </row>
    <row r="10" customFormat="false" ht="18.75" hidden="false" customHeight="true" outlineLevel="0" collapsed="false">
      <c r="A10" s="28" t="s">
        <v>3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customFormat="false" ht="9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5.2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9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</row>
  </sheetData>
  <mergeCells count="6">
    <mergeCell ref="A1:A3"/>
    <mergeCell ref="B1:K1"/>
    <mergeCell ref="B2:K2"/>
    <mergeCell ref="B3:K3"/>
    <mergeCell ref="A10:K10"/>
    <mergeCell ref="A11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4" activePane="bottomLeft" state="frozen"/>
      <selection pane="topLeft" activeCell="A1" activeCellId="0" sqref="A1"/>
      <selection pane="bottomLeft" activeCell="K69" activeCellId="0" sqref="K69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15.41"/>
    <col collapsed="false" customWidth="true" hidden="false" outlineLevel="0" max="2" min="2" style="36" width="32.7"/>
    <col collapsed="false" customWidth="true" hidden="false" outlineLevel="0" max="3" min="3" style="36" width="26.28"/>
    <col collapsed="false" customWidth="true" hidden="true" outlineLevel="0" max="4" min="4" style="36" width="17.28"/>
    <col collapsed="false" customWidth="true" hidden="false" outlineLevel="0" max="7" min="5" style="36" width="12.7"/>
    <col collapsed="false" customWidth="true" hidden="true" outlineLevel="0" max="8" min="8" style="36" width="12.7"/>
    <col collapsed="false" customWidth="true" hidden="false" outlineLevel="0" max="9" min="9" style="36" width="34.13"/>
    <col collapsed="false" customWidth="true" hidden="false" outlineLevel="0" max="10" min="10" style="36" width="38.41"/>
    <col collapsed="false" customWidth="true" hidden="false" outlineLevel="0" max="11" min="11" style="36" width="47.14"/>
    <col collapsed="false" customWidth="true" hidden="false" outlineLevel="0" max="12" min="12" style="37" width="28.99"/>
    <col collapsed="false" customWidth="false" hidden="false" outlineLevel="0" max="21" min="13" style="37" width="11.42"/>
    <col collapsed="false" customWidth="false" hidden="true" outlineLevel="0" max="22" min="22" style="38" width="11.42"/>
    <col collapsed="false" customWidth="false" hidden="false" outlineLevel="0" max="218" min="23" style="37" width="11.42"/>
    <col collapsed="false" customWidth="false" hidden="false" outlineLevel="0" max="257" min="219" style="36" width="11.42"/>
  </cols>
  <sheetData>
    <row r="1" customFormat="false" ht="19.5" hidden="false" customHeight="true" outlineLevel="0" collapsed="false">
      <c r="A1" s="39"/>
      <c r="B1" s="40" t="s">
        <v>1</v>
      </c>
      <c r="C1" s="40"/>
      <c r="D1" s="40"/>
      <c r="E1" s="40"/>
      <c r="F1" s="40"/>
      <c r="G1" s="40"/>
      <c r="H1" s="40"/>
      <c r="I1" s="40"/>
      <c r="J1" s="40"/>
      <c r="K1" s="40"/>
    </row>
    <row r="2" customFormat="false" ht="19.5" hidden="false" customHeight="true" outlineLevel="0" collapsed="false">
      <c r="A2" s="39"/>
      <c r="B2" s="41" t="s">
        <v>33</v>
      </c>
      <c r="C2" s="41"/>
      <c r="D2" s="41"/>
      <c r="E2" s="41"/>
      <c r="F2" s="41"/>
      <c r="G2" s="41"/>
      <c r="H2" s="41"/>
      <c r="I2" s="41"/>
      <c r="J2" s="41"/>
      <c r="K2" s="41"/>
    </row>
    <row r="3" customFormat="false" ht="18.75" hidden="false" customHeight="true" outlineLevel="0" collapsed="false">
      <c r="A3" s="39"/>
      <c r="B3" s="42" t="s">
        <v>36</v>
      </c>
      <c r="C3" s="42"/>
      <c r="D3" s="42"/>
      <c r="E3" s="42"/>
      <c r="F3" s="42"/>
      <c r="G3" s="42"/>
      <c r="H3" s="42"/>
      <c r="I3" s="42"/>
      <c r="J3" s="42"/>
      <c r="K3" s="42"/>
    </row>
    <row r="4" customFormat="false" ht="54.75" hidden="false" customHeight="true" outlineLevel="0" collapsed="false">
      <c r="A4" s="43" t="s">
        <v>37</v>
      </c>
      <c r="B4" s="43" t="s">
        <v>18</v>
      </c>
      <c r="C4" s="44" t="s">
        <v>38</v>
      </c>
      <c r="D4" s="44" t="s">
        <v>39</v>
      </c>
      <c r="E4" s="44"/>
      <c r="F4" s="44"/>
      <c r="G4" s="44"/>
      <c r="H4" s="44"/>
      <c r="I4" s="44" t="s">
        <v>40</v>
      </c>
      <c r="J4" s="44" t="s">
        <v>41</v>
      </c>
      <c r="K4" s="44" t="s">
        <v>42</v>
      </c>
      <c r="V4" s="45" t="s">
        <v>43</v>
      </c>
    </row>
    <row r="5" customFormat="false" ht="45" hidden="false" customHeight="false" outlineLevel="0" collapsed="false">
      <c r="A5" s="43"/>
      <c r="B5" s="43"/>
      <c r="C5" s="44"/>
      <c r="D5" s="44" t="s">
        <v>44</v>
      </c>
      <c r="E5" s="44" t="s">
        <v>45</v>
      </c>
      <c r="F5" s="44" t="s">
        <v>46</v>
      </c>
      <c r="G5" s="44" t="s">
        <v>47</v>
      </c>
      <c r="H5" s="44" t="s">
        <v>48</v>
      </c>
      <c r="I5" s="44"/>
      <c r="J5" s="44"/>
      <c r="K5" s="44"/>
      <c r="V5" s="46"/>
    </row>
    <row r="6" s="54" customFormat="true" ht="75" hidden="false" customHeight="true" outlineLevel="0" collapsed="false">
      <c r="A6" s="47" t="s">
        <v>49</v>
      </c>
      <c r="B6" s="47" t="s">
        <v>50</v>
      </c>
      <c r="C6" s="48" t="s">
        <v>51</v>
      </c>
      <c r="D6" s="49" t="n">
        <v>145</v>
      </c>
      <c r="E6" s="49" t="n">
        <v>150</v>
      </c>
      <c r="F6" s="49" t="n">
        <v>150</v>
      </c>
      <c r="G6" s="49" t="n">
        <v>150</v>
      </c>
      <c r="H6" s="49" t="n">
        <v>450</v>
      </c>
      <c r="I6" s="50" t="s">
        <v>52</v>
      </c>
      <c r="J6" s="50" t="s">
        <v>53</v>
      </c>
      <c r="K6" s="51" t="s">
        <v>54</v>
      </c>
      <c r="L6" s="52"/>
      <c r="M6" s="52"/>
      <c r="N6" s="52"/>
      <c r="O6" s="52"/>
      <c r="P6" s="52"/>
      <c r="Q6" s="52"/>
      <c r="R6" s="52"/>
      <c r="S6" s="52"/>
      <c r="T6" s="52"/>
      <c r="U6" s="52"/>
      <c r="V6" s="53" t="s">
        <v>55</v>
      </c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</row>
    <row r="7" s="54" customFormat="true" ht="75" hidden="false" customHeight="false" outlineLevel="0" collapsed="false">
      <c r="A7" s="47"/>
      <c r="B7" s="47"/>
      <c r="C7" s="48" t="s">
        <v>56</v>
      </c>
      <c r="D7" s="49" t="n">
        <v>70</v>
      </c>
      <c r="E7" s="49" t="n">
        <v>0</v>
      </c>
      <c r="F7" s="49" t="n">
        <v>0</v>
      </c>
      <c r="G7" s="49" t="n">
        <v>40</v>
      </c>
      <c r="H7" s="49" t="n">
        <v>40</v>
      </c>
      <c r="I7" s="50" t="s">
        <v>52</v>
      </c>
      <c r="J7" s="50" t="s">
        <v>53</v>
      </c>
      <c r="K7" s="51" t="s">
        <v>54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3" t="s">
        <v>55</v>
      </c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</row>
    <row r="8" s="55" customFormat="true" ht="75" hidden="false" customHeight="false" outlineLevel="0" collapsed="false">
      <c r="A8" s="47"/>
      <c r="B8" s="47"/>
      <c r="C8" s="48" t="s">
        <v>57</v>
      </c>
      <c r="D8" s="49" t="n">
        <v>21</v>
      </c>
      <c r="E8" s="49" t="n">
        <v>25</v>
      </c>
      <c r="F8" s="49" t="n">
        <v>30</v>
      </c>
      <c r="G8" s="49" t="n">
        <v>30</v>
      </c>
      <c r="H8" s="49" t="n">
        <v>85</v>
      </c>
      <c r="I8" s="50" t="s">
        <v>52</v>
      </c>
      <c r="J8" s="50" t="s">
        <v>58</v>
      </c>
      <c r="K8" s="51" t="s">
        <v>59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3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</row>
    <row r="9" s="55" customFormat="true" ht="75" hidden="false" customHeight="false" outlineLevel="0" collapsed="false">
      <c r="A9" s="47"/>
      <c r="B9" s="47"/>
      <c r="C9" s="48" t="s">
        <v>60</v>
      </c>
      <c r="D9" s="49" t="n">
        <v>3</v>
      </c>
      <c r="E9" s="49" t="n">
        <v>3</v>
      </c>
      <c r="F9" s="49" t="n">
        <v>3</v>
      </c>
      <c r="G9" s="49" t="n">
        <v>3</v>
      </c>
      <c r="H9" s="49" t="n">
        <v>9</v>
      </c>
      <c r="I9" s="50" t="s">
        <v>52</v>
      </c>
      <c r="J9" s="50" t="s">
        <v>58</v>
      </c>
      <c r="K9" s="51" t="s">
        <v>59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3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</row>
    <row r="10" s="54" customFormat="true" ht="75" hidden="false" customHeight="false" outlineLevel="0" collapsed="false">
      <c r="A10" s="47"/>
      <c r="B10" s="47"/>
      <c r="C10" s="48" t="s">
        <v>61</v>
      </c>
      <c r="D10" s="49" t="n">
        <v>16</v>
      </c>
      <c r="E10" s="49" t="n">
        <v>100</v>
      </c>
      <c r="F10" s="49" t="n">
        <v>100</v>
      </c>
      <c r="G10" s="49" t="n">
        <v>100</v>
      </c>
      <c r="H10" s="49" t="n">
        <v>100</v>
      </c>
      <c r="I10" s="50" t="s">
        <v>52</v>
      </c>
      <c r="J10" s="50" t="s">
        <v>53</v>
      </c>
      <c r="K10" s="51" t="s">
        <v>54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</row>
    <row r="11" s="54" customFormat="true" ht="75" hidden="false" customHeight="false" outlineLevel="0" collapsed="false">
      <c r="A11" s="47"/>
      <c r="B11" s="47"/>
      <c r="C11" s="48" t="s">
        <v>62</v>
      </c>
      <c r="D11" s="49" t="n">
        <v>0</v>
      </c>
      <c r="E11" s="49" t="n">
        <v>0</v>
      </c>
      <c r="F11" s="49" t="n">
        <v>1</v>
      </c>
      <c r="G11" s="49" t="n">
        <v>0</v>
      </c>
      <c r="H11" s="49" t="n">
        <v>1</v>
      </c>
      <c r="I11" s="56" t="s">
        <v>63</v>
      </c>
      <c r="J11" s="57" t="s">
        <v>64</v>
      </c>
      <c r="K11" s="51" t="s">
        <v>65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3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</row>
    <row r="12" s="54" customFormat="true" ht="75" hidden="false" customHeight="false" outlineLevel="0" collapsed="false">
      <c r="A12" s="47"/>
      <c r="B12" s="58" t="s">
        <v>66</v>
      </c>
      <c r="C12" s="48" t="s">
        <v>67</v>
      </c>
      <c r="D12" s="49" t="n">
        <v>12</v>
      </c>
      <c r="E12" s="49" t="n">
        <v>15</v>
      </c>
      <c r="F12" s="49" t="n">
        <v>15</v>
      </c>
      <c r="G12" s="49" t="n">
        <v>15</v>
      </c>
      <c r="H12" s="49" t="n">
        <v>45</v>
      </c>
      <c r="I12" s="56" t="s">
        <v>68</v>
      </c>
      <c r="J12" s="50" t="s">
        <v>69</v>
      </c>
      <c r="K12" s="51" t="s">
        <v>7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</row>
    <row r="13" s="54" customFormat="true" ht="75" hidden="false" customHeight="true" outlineLevel="0" collapsed="false">
      <c r="A13" s="59" t="s">
        <v>71</v>
      </c>
      <c r="B13" s="60" t="s">
        <v>72</v>
      </c>
      <c r="C13" s="48" t="s">
        <v>73</v>
      </c>
      <c r="D13" s="49" t="n">
        <v>2</v>
      </c>
      <c r="E13" s="49" t="n">
        <v>3</v>
      </c>
      <c r="F13" s="49" t="n">
        <v>4</v>
      </c>
      <c r="G13" s="49" t="n">
        <v>4</v>
      </c>
      <c r="H13" s="49" t="n">
        <v>4</v>
      </c>
      <c r="I13" s="50" t="s">
        <v>52</v>
      </c>
      <c r="J13" s="50" t="s">
        <v>53</v>
      </c>
      <c r="K13" s="51" t="s">
        <v>54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3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</row>
    <row r="14" s="55" customFormat="true" ht="90" hidden="false" customHeight="false" outlineLevel="0" collapsed="false">
      <c r="A14" s="59"/>
      <c r="B14" s="60"/>
      <c r="C14" s="48" t="s">
        <v>74</v>
      </c>
      <c r="D14" s="49" t="n">
        <v>1</v>
      </c>
      <c r="E14" s="49" t="n">
        <v>3</v>
      </c>
      <c r="F14" s="49" t="n">
        <v>3</v>
      </c>
      <c r="G14" s="49" t="n">
        <v>4</v>
      </c>
      <c r="H14" s="49" t="n">
        <v>4</v>
      </c>
      <c r="I14" s="50" t="s">
        <v>52</v>
      </c>
      <c r="J14" s="50" t="s">
        <v>58</v>
      </c>
      <c r="K14" s="51" t="s">
        <v>59</v>
      </c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</row>
    <row r="15" s="55" customFormat="true" ht="75" hidden="false" customHeight="false" outlineLevel="0" collapsed="false">
      <c r="A15" s="59"/>
      <c r="B15" s="60"/>
      <c r="C15" s="48" t="s">
        <v>75</v>
      </c>
      <c r="D15" s="49" t="n">
        <v>0</v>
      </c>
      <c r="E15" s="49" t="n">
        <v>0</v>
      </c>
      <c r="F15" s="49" t="n">
        <v>1</v>
      </c>
      <c r="G15" s="49" t="n">
        <v>2</v>
      </c>
      <c r="H15" s="49" t="n">
        <v>2</v>
      </c>
      <c r="I15" s="50" t="s">
        <v>52</v>
      </c>
      <c r="J15" s="50" t="s">
        <v>58</v>
      </c>
      <c r="K15" s="51" t="s">
        <v>59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</row>
    <row r="16" s="54" customFormat="true" ht="75" hidden="false" customHeight="false" outlineLevel="0" collapsed="false">
      <c r="A16" s="59"/>
      <c r="B16" s="60"/>
      <c r="C16" s="48" t="s">
        <v>76</v>
      </c>
      <c r="D16" s="49" t="n">
        <v>0</v>
      </c>
      <c r="E16" s="49" t="n">
        <v>0</v>
      </c>
      <c r="F16" s="49" t="n">
        <v>1</v>
      </c>
      <c r="G16" s="49" t="n">
        <v>1</v>
      </c>
      <c r="H16" s="49" t="n">
        <v>1</v>
      </c>
      <c r="I16" s="50" t="s">
        <v>52</v>
      </c>
      <c r="J16" s="50" t="s">
        <v>53</v>
      </c>
      <c r="K16" s="51" t="s">
        <v>59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</row>
    <row r="17" s="55" customFormat="true" ht="75" hidden="false" customHeight="false" outlineLevel="0" collapsed="false">
      <c r="A17" s="59"/>
      <c r="B17" s="60"/>
      <c r="C17" s="48" t="s">
        <v>77</v>
      </c>
      <c r="D17" s="49" t="n">
        <v>0</v>
      </c>
      <c r="E17" s="49" t="n">
        <v>1</v>
      </c>
      <c r="F17" s="49" t="n">
        <v>2</v>
      </c>
      <c r="G17" s="49" t="n">
        <v>2</v>
      </c>
      <c r="H17" s="49" t="n">
        <v>2</v>
      </c>
      <c r="I17" s="50" t="s">
        <v>52</v>
      </c>
      <c r="J17" s="50" t="s">
        <v>53</v>
      </c>
      <c r="K17" s="51" t="s">
        <v>59</v>
      </c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 t="s">
        <v>55</v>
      </c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</row>
    <row r="18" s="54" customFormat="true" ht="75" hidden="false" customHeight="false" outlineLevel="0" collapsed="false">
      <c r="A18" s="59"/>
      <c r="B18" s="60"/>
      <c r="C18" s="48" t="s">
        <v>78</v>
      </c>
      <c r="D18" s="49" t="n">
        <v>2</v>
      </c>
      <c r="E18" s="49" t="n">
        <v>3</v>
      </c>
      <c r="F18" s="49" t="n">
        <v>4</v>
      </c>
      <c r="G18" s="49" t="n">
        <v>5</v>
      </c>
      <c r="H18" s="49" t="n">
        <v>5</v>
      </c>
      <c r="I18" s="50" t="s">
        <v>52</v>
      </c>
      <c r="J18" s="50" t="s">
        <v>79</v>
      </c>
      <c r="K18" s="51" t="s">
        <v>59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 t="s">
        <v>55</v>
      </c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</row>
    <row r="19" s="54" customFormat="true" ht="75" hidden="false" customHeight="false" outlineLevel="0" collapsed="false">
      <c r="A19" s="59"/>
      <c r="B19" s="60"/>
      <c r="C19" s="48" t="s">
        <v>80</v>
      </c>
      <c r="D19" s="49" t="n">
        <v>2</v>
      </c>
      <c r="E19" s="49" t="n">
        <v>2</v>
      </c>
      <c r="F19" s="49" t="n">
        <v>4</v>
      </c>
      <c r="G19" s="49" t="n">
        <v>5</v>
      </c>
      <c r="H19" s="49" t="n">
        <v>5</v>
      </c>
      <c r="I19" s="50" t="s">
        <v>52</v>
      </c>
      <c r="J19" s="50" t="s">
        <v>53</v>
      </c>
      <c r="K19" s="51" t="s">
        <v>81</v>
      </c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</row>
    <row r="20" s="54" customFormat="true" ht="75" hidden="false" customHeight="false" outlineLevel="0" collapsed="false">
      <c r="A20" s="59"/>
      <c r="B20" s="60"/>
      <c r="C20" s="48" t="s">
        <v>82</v>
      </c>
      <c r="D20" s="49" t="n">
        <v>170</v>
      </c>
      <c r="E20" s="49" t="n">
        <v>120</v>
      </c>
      <c r="F20" s="49" t="n">
        <v>240</v>
      </c>
      <c r="G20" s="49" t="n">
        <v>240</v>
      </c>
      <c r="H20" s="49" t="n">
        <v>600</v>
      </c>
      <c r="I20" s="50" t="s">
        <v>52</v>
      </c>
      <c r="J20" s="50" t="s">
        <v>53</v>
      </c>
      <c r="K20" s="51" t="s">
        <v>54</v>
      </c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3" t="s">
        <v>55</v>
      </c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</row>
    <row r="21" s="54" customFormat="true" ht="75" hidden="false" customHeight="false" outlineLevel="0" collapsed="false">
      <c r="A21" s="59"/>
      <c r="B21" s="60"/>
      <c r="C21" s="48" t="s">
        <v>83</v>
      </c>
      <c r="D21" s="49" t="n">
        <v>1826</v>
      </c>
      <c r="E21" s="49" t="n">
        <v>1020</v>
      </c>
      <c r="F21" s="49" t="n">
        <v>1030</v>
      </c>
      <c r="G21" s="49" t="n">
        <v>1050</v>
      </c>
      <c r="H21" s="49" t="n">
        <v>1050</v>
      </c>
      <c r="I21" s="50" t="s">
        <v>52</v>
      </c>
      <c r="J21" s="50" t="s">
        <v>53</v>
      </c>
      <c r="K21" s="51" t="s">
        <v>54</v>
      </c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3" t="s">
        <v>55</v>
      </c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</row>
    <row r="22" s="54" customFormat="true" ht="75" hidden="false" customHeight="false" outlineLevel="0" collapsed="false">
      <c r="A22" s="59"/>
      <c r="B22" s="60"/>
      <c r="C22" s="48" t="s">
        <v>84</v>
      </c>
      <c r="D22" s="49" t="n">
        <v>80</v>
      </c>
      <c r="E22" s="49" t="n">
        <v>100</v>
      </c>
      <c r="F22" s="49" t="n">
        <v>120</v>
      </c>
      <c r="G22" s="49" t="n">
        <v>140</v>
      </c>
      <c r="H22" s="49" t="n">
        <v>140</v>
      </c>
      <c r="I22" s="50" t="s">
        <v>52</v>
      </c>
      <c r="J22" s="50" t="s">
        <v>58</v>
      </c>
      <c r="K22" s="51" t="s">
        <v>59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 t="s">
        <v>55</v>
      </c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</row>
    <row r="23" s="54" customFormat="true" ht="45" hidden="false" customHeight="false" outlineLevel="0" collapsed="false">
      <c r="A23" s="59"/>
      <c r="B23" s="60"/>
      <c r="C23" s="48" t="s">
        <v>85</v>
      </c>
      <c r="D23" s="49" t="n">
        <v>130</v>
      </c>
      <c r="E23" s="49" t="n">
        <v>130</v>
      </c>
      <c r="F23" s="49" t="n">
        <v>140</v>
      </c>
      <c r="G23" s="49" t="n">
        <v>150</v>
      </c>
      <c r="H23" s="49" t="n">
        <v>150</v>
      </c>
      <c r="I23" s="50" t="s">
        <v>52</v>
      </c>
      <c r="J23" s="50" t="s">
        <v>53</v>
      </c>
      <c r="K23" s="51" t="s">
        <v>86</v>
      </c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 t="s">
        <v>55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</row>
    <row r="24" s="54" customFormat="true" ht="105" hidden="false" customHeight="false" outlineLevel="0" collapsed="false">
      <c r="A24" s="59"/>
      <c r="B24" s="60"/>
      <c r="C24" s="48" t="s">
        <v>87</v>
      </c>
      <c r="D24" s="49" t="n">
        <v>86</v>
      </c>
      <c r="E24" s="49" t="n">
        <v>80</v>
      </c>
      <c r="F24" s="49" t="n">
        <v>95</v>
      </c>
      <c r="G24" s="49" t="n">
        <v>95</v>
      </c>
      <c r="H24" s="49" t="n">
        <v>270</v>
      </c>
      <c r="I24" s="50" t="s">
        <v>52</v>
      </c>
      <c r="J24" s="50" t="s">
        <v>53</v>
      </c>
      <c r="K24" s="51" t="s">
        <v>88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 t="s">
        <v>55</v>
      </c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</row>
    <row r="25" s="55" customFormat="true" ht="75" hidden="false" customHeight="false" outlineLevel="0" collapsed="false">
      <c r="A25" s="59"/>
      <c r="B25" s="60"/>
      <c r="C25" s="48" t="s">
        <v>89</v>
      </c>
      <c r="D25" s="49" t="n">
        <v>16</v>
      </c>
      <c r="E25" s="49" t="n">
        <v>80</v>
      </c>
      <c r="F25" s="49" t="n">
        <v>80</v>
      </c>
      <c r="G25" s="49" t="n">
        <v>80</v>
      </c>
      <c r="H25" s="49" t="n">
        <v>80</v>
      </c>
      <c r="I25" s="50" t="s">
        <v>52</v>
      </c>
      <c r="J25" s="50" t="s">
        <v>58</v>
      </c>
      <c r="K25" s="51" t="s">
        <v>59</v>
      </c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 t="s">
        <v>55</v>
      </c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</row>
    <row r="26" s="55" customFormat="true" ht="75" hidden="false" customHeight="false" outlineLevel="0" collapsed="false">
      <c r="A26" s="59"/>
      <c r="B26" s="60"/>
      <c r="C26" s="48" t="s">
        <v>90</v>
      </c>
      <c r="D26" s="49" t="n">
        <v>2</v>
      </c>
      <c r="E26" s="49" t="n">
        <v>3</v>
      </c>
      <c r="F26" s="49" t="n">
        <v>3</v>
      </c>
      <c r="G26" s="49" t="n">
        <v>3</v>
      </c>
      <c r="H26" s="49" t="n">
        <v>9</v>
      </c>
      <c r="I26" s="50" t="s">
        <v>52</v>
      </c>
      <c r="J26" s="50" t="s">
        <v>58</v>
      </c>
      <c r="K26" s="51" t="s">
        <v>59</v>
      </c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 t="s">
        <v>55</v>
      </c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</row>
    <row r="27" s="54" customFormat="true" ht="45" hidden="false" customHeight="true" outlineLevel="0" collapsed="false">
      <c r="A27" s="59"/>
      <c r="B27" s="47" t="s">
        <v>91</v>
      </c>
      <c r="C27" s="48" t="s">
        <v>92</v>
      </c>
      <c r="D27" s="49" t="n">
        <v>0</v>
      </c>
      <c r="E27" s="49" t="n">
        <v>10</v>
      </c>
      <c r="F27" s="49" t="n">
        <v>20</v>
      </c>
      <c r="G27" s="49" t="n">
        <v>30</v>
      </c>
      <c r="H27" s="49" t="n">
        <v>60</v>
      </c>
      <c r="I27" s="56" t="s">
        <v>93</v>
      </c>
      <c r="J27" s="50" t="s">
        <v>94</v>
      </c>
      <c r="K27" s="51" t="s">
        <v>95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 t="s">
        <v>96</v>
      </c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</row>
    <row r="28" s="54" customFormat="true" ht="45" hidden="false" customHeight="false" outlineLevel="0" collapsed="false">
      <c r="A28" s="59"/>
      <c r="B28" s="47"/>
      <c r="C28" s="48" t="s">
        <v>97</v>
      </c>
      <c r="D28" s="49" t="n">
        <v>28</v>
      </c>
      <c r="E28" s="49" t="n">
        <v>50</v>
      </c>
      <c r="F28" s="49" t="n">
        <v>60</v>
      </c>
      <c r="G28" s="49" t="n">
        <v>80</v>
      </c>
      <c r="H28" s="49" t="n">
        <v>190</v>
      </c>
      <c r="I28" s="56" t="s">
        <v>93</v>
      </c>
      <c r="J28" s="50" t="s">
        <v>94</v>
      </c>
      <c r="K28" s="51" t="s">
        <v>95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</row>
    <row r="29" s="55" customFormat="true" ht="60" hidden="false" customHeight="false" outlineLevel="0" collapsed="false">
      <c r="A29" s="59"/>
      <c r="B29" s="47"/>
      <c r="C29" s="48" t="s">
        <v>98</v>
      </c>
      <c r="D29" s="49" t="n">
        <v>38</v>
      </c>
      <c r="E29" s="49" t="n">
        <v>240</v>
      </c>
      <c r="F29" s="49" t="n">
        <v>250</v>
      </c>
      <c r="G29" s="49" t="n">
        <v>253</v>
      </c>
      <c r="H29" s="49" t="n">
        <v>253</v>
      </c>
      <c r="I29" s="56" t="s">
        <v>93</v>
      </c>
      <c r="J29" s="50" t="s">
        <v>94</v>
      </c>
      <c r="K29" s="51" t="s">
        <v>95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 t="s">
        <v>96</v>
      </c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</row>
    <row r="30" s="55" customFormat="true" ht="45" hidden="false" customHeight="false" outlineLevel="0" collapsed="false">
      <c r="A30" s="59"/>
      <c r="B30" s="47"/>
      <c r="C30" s="48" t="s">
        <v>99</v>
      </c>
      <c r="D30" s="49" t="n">
        <v>19</v>
      </c>
      <c r="E30" s="49" t="n">
        <v>25</v>
      </c>
      <c r="F30" s="49" t="n">
        <v>30</v>
      </c>
      <c r="G30" s="49" t="n">
        <v>50</v>
      </c>
      <c r="H30" s="49" t="n">
        <v>50</v>
      </c>
      <c r="I30" s="56" t="s">
        <v>93</v>
      </c>
      <c r="J30" s="50" t="s">
        <v>94</v>
      </c>
      <c r="K30" s="51" t="s">
        <v>95</v>
      </c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 t="s">
        <v>96</v>
      </c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</row>
    <row r="31" s="55" customFormat="true" ht="45" hidden="false" customHeight="true" outlineLevel="0" collapsed="false">
      <c r="A31" s="59"/>
      <c r="B31" s="61" t="s">
        <v>100</v>
      </c>
      <c r="C31" s="48" t="s">
        <v>101</v>
      </c>
      <c r="D31" s="49" t="n">
        <v>0</v>
      </c>
      <c r="E31" s="49" t="n">
        <v>4</v>
      </c>
      <c r="F31" s="49" t="n">
        <v>6</v>
      </c>
      <c r="G31" s="49" t="n">
        <v>10</v>
      </c>
      <c r="H31" s="49" t="n">
        <v>20</v>
      </c>
      <c r="I31" s="56" t="s">
        <v>63</v>
      </c>
      <c r="J31" s="50" t="s">
        <v>102</v>
      </c>
      <c r="K31" s="51" t="s">
        <v>103</v>
      </c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 t="s">
        <v>96</v>
      </c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</row>
    <row r="32" s="55" customFormat="true" ht="75" hidden="false" customHeight="false" outlineLevel="0" collapsed="false">
      <c r="A32" s="59"/>
      <c r="B32" s="61"/>
      <c r="C32" s="48" t="s">
        <v>104</v>
      </c>
      <c r="D32" s="49" t="n">
        <v>20</v>
      </c>
      <c r="E32" s="49" t="n">
        <v>10</v>
      </c>
      <c r="F32" s="49" t="n">
        <v>20</v>
      </c>
      <c r="G32" s="49" t="n">
        <v>25</v>
      </c>
      <c r="H32" s="49" t="n">
        <v>25</v>
      </c>
      <c r="I32" s="56" t="s">
        <v>63</v>
      </c>
      <c r="J32" s="50" t="s">
        <v>102</v>
      </c>
      <c r="K32" s="51" t="s">
        <v>105</v>
      </c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3" t="s">
        <v>96</v>
      </c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</row>
    <row r="33" s="55" customFormat="true" ht="60" hidden="false" customHeight="false" outlineLevel="0" collapsed="false">
      <c r="A33" s="59"/>
      <c r="B33" s="61"/>
      <c r="C33" s="48" t="s">
        <v>106</v>
      </c>
      <c r="D33" s="49" t="n">
        <v>6</v>
      </c>
      <c r="E33" s="49" t="n">
        <v>10</v>
      </c>
      <c r="F33" s="49" t="n">
        <v>10</v>
      </c>
      <c r="G33" s="49" t="n">
        <v>10</v>
      </c>
      <c r="H33" s="49" t="n">
        <v>10</v>
      </c>
      <c r="I33" s="56" t="s">
        <v>107</v>
      </c>
      <c r="J33" s="50" t="s">
        <v>108</v>
      </c>
      <c r="K33" s="51" t="s">
        <v>109</v>
      </c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 t="s">
        <v>96</v>
      </c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</row>
    <row r="34" s="54" customFormat="true" ht="60" hidden="false" customHeight="false" outlineLevel="0" collapsed="false">
      <c r="A34" s="59"/>
      <c r="B34" s="61"/>
      <c r="C34" s="48" t="s">
        <v>110</v>
      </c>
      <c r="D34" s="49" t="n">
        <v>38</v>
      </c>
      <c r="E34" s="49" t="n">
        <v>45</v>
      </c>
      <c r="F34" s="49" t="n">
        <v>50</v>
      </c>
      <c r="G34" s="49" t="n">
        <v>50</v>
      </c>
      <c r="H34" s="49" t="n">
        <v>50</v>
      </c>
      <c r="I34" s="56" t="s">
        <v>107</v>
      </c>
      <c r="J34" s="50" t="s">
        <v>108</v>
      </c>
      <c r="K34" s="51" t="s">
        <v>109</v>
      </c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 t="s">
        <v>96</v>
      </c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</row>
    <row r="35" s="55" customFormat="true" ht="60" hidden="false" customHeight="false" outlineLevel="0" collapsed="false">
      <c r="A35" s="59"/>
      <c r="B35" s="61"/>
      <c r="C35" s="48" t="s">
        <v>111</v>
      </c>
      <c r="D35" s="49" t="n">
        <v>19</v>
      </c>
      <c r="E35" s="49" t="n">
        <v>25</v>
      </c>
      <c r="F35" s="49" t="n">
        <v>30</v>
      </c>
      <c r="G35" s="49" t="n">
        <v>30</v>
      </c>
      <c r="H35" s="49" t="n">
        <v>30</v>
      </c>
      <c r="I35" s="56" t="s">
        <v>107</v>
      </c>
      <c r="J35" s="50" t="s">
        <v>108</v>
      </c>
      <c r="K35" s="51" t="s">
        <v>109</v>
      </c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</row>
    <row r="36" s="55" customFormat="true" ht="60" hidden="false" customHeight="false" outlineLevel="0" collapsed="false">
      <c r="A36" s="59"/>
      <c r="B36" s="61"/>
      <c r="C36" s="48" t="s">
        <v>112</v>
      </c>
      <c r="D36" s="49" t="n">
        <f aca="false">1+1+1</f>
        <v>3</v>
      </c>
      <c r="E36" s="49" t="n">
        <v>3</v>
      </c>
      <c r="F36" s="49" t="n">
        <v>4</v>
      </c>
      <c r="G36" s="49" t="n">
        <v>5</v>
      </c>
      <c r="H36" s="49" t="n">
        <v>5</v>
      </c>
      <c r="I36" s="56" t="s">
        <v>107</v>
      </c>
      <c r="J36" s="50" t="s">
        <v>108</v>
      </c>
      <c r="K36" s="51" t="s">
        <v>109</v>
      </c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</row>
    <row r="37" s="54" customFormat="true" ht="60" hidden="false" customHeight="false" outlineLevel="0" collapsed="false">
      <c r="A37" s="59"/>
      <c r="B37" s="61"/>
      <c r="C37" s="48" t="s">
        <v>113</v>
      </c>
      <c r="D37" s="49" t="n">
        <v>13</v>
      </c>
      <c r="E37" s="49" t="n">
        <v>15</v>
      </c>
      <c r="F37" s="49" t="n">
        <v>15</v>
      </c>
      <c r="G37" s="49" t="n">
        <v>15</v>
      </c>
      <c r="H37" s="49" t="n">
        <v>15</v>
      </c>
      <c r="I37" s="56" t="s">
        <v>107</v>
      </c>
      <c r="J37" s="50" t="s">
        <v>108</v>
      </c>
      <c r="K37" s="51" t="s">
        <v>109</v>
      </c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 t="s">
        <v>96</v>
      </c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</row>
    <row r="38" s="54" customFormat="true" ht="60" hidden="false" customHeight="false" outlineLevel="0" collapsed="false">
      <c r="A38" s="59"/>
      <c r="B38" s="61"/>
      <c r="C38" s="48" t="s">
        <v>114</v>
      </c>
      <c r="D38" s="49" t="n">
        <v>14</v>
      </c>
      <c r="E38" s="49" t="n">
        <v>15</v>
      </c>
      <c r="F38" s="49" t="n">
        <v>20</v>
      </c>
      <c r="G38" s="49" t="n">
        <v>20</v>
      </c>
      <c r="H38" s="49" t="n">
        <v>20</v>
      </c>
      <c r="I38" s="56" t="s">
        <v>107</v>
      </c>
      <c r="J38" s="50" t="s">
        <v>108</v>
      </c>
      <c r="K38" s="51" t="s">
        <v>109</v>
      </c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 t="s">
        <v>96</v>
      </c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</row>
    <row r="39" s="55" customFormat="true" ht="60" hidden="false" customHeight="false" outlineLevel="0" collapsed="false">
      <c r="A39" s="59"/>
      <c r="B39" s="61"/>
      <c r="C39" s="48" t="s">
        <v>115</v>
      </c>
      <c r="D39" s="49" t="n">
        <v>0</v>
      </c>
      <c r="E39" s="49" t="n">
        <v>1</v>
      </c>
      <c r="F39" s="49" t="n">
        <v>2</v>
      </c>
      <c r="G39" s="49" t="n">
        <v>3</v>
      </c>
      <c r="H39" s="49" t="n">
        <v>3</v>
      </c>
      <c r="I39" s="56" t="s">
        <v>107</v>
      </c>
      <c r="J39" s="50" t="s">
        <v>108</v>
      </c>
      <c r="K39" s="51" t="s">
        <v>109</v>
      </c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 t="s">
        <v>96</v>
      </c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</row>
    <row r="40" s="55" customFormat="true" ht="120" hidden="false" customHeight="false" outlineLevel="0" collapsed="false">
      <c r="A40" s="59"/>
      <c r="B40" s="61"/>
      <c r="C40" s="48" t="s">
        <v>116</v>
      </c>
      <c r="D40" s="49" t="n">
        <v>0</v>
      </c>
      <c r="E40" s="49" t="n">
        <v>1</v>
      </c>
      <c r="F40" s="49" t="n">
        <v>2</v>
      </c>
      <c r="G40" s="49" t="n">
        <v>3</v>
      </c>
      <c r="H40" s="49" t="n">
        <v>6</v>
      </c>
      <c r="I40" s="56" t="s">
        <v>63</v>
      </c>
      <c r="J40" s="50" t="s">
        <v>102</v>
      </c>
      <c r="K40" s="51" t="s">
        <v>65</v>
      </c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 t="s">
        <v>96</v>
      </c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</row>
    <row r="41" s="55" customFormat="true" ht="75" hidden="false" customHeight="true" outlineLevel="0" collapsed="false">
      <c r="A41" s="59"/>
      <c r="B41" s="61" t="s">
        <v>117</v>
      </c>
      <c r="C41" s="48" t="s">
        <v>118</v>
      </c>
      <c r="D41" s="49" t="n">
        <v>12</v>
      </c>
      <c r="E41" s="49" t="n">
        <v>15</v>
      </c>
      <c r="F41" s="49" t="n">
        <v>20</v>
      </c>
      <c r="G41" s="49" t="n">
        <v>20</v>
      </c>
      <c r="H41" s="49" t="n">
        <v>55</v>
      </c>
      <c r="I41" s="50" t="s">
        <v>119</v>
      </c>
      <c r="J41" s="50" t="s">
        <v>120</v>
      </c>
      <c r="K41" s="51" t="s">
        <v>121</v>
      </c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 t="s">
        <v>96</v>
      </c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</row>
    <row r="42" s="54" customFormat="true" ht="60" hidden="false" customHeight="false" outlineLevel="0" collapsed="false">
      <c r="A42" s="59"/>
      <c r="B42" s="61"/>
      <c r="C42" s="48" t="s">
        <v>122</v>
      </c>
      <c r="D42" s="49" t="n">
        <v>25</v>
      </c>
      <c r="E42" s="49" t="n">
        <v>30</v>
      </c>
      <c r="F42" s="49" t="n">
        <v>35</v>
      </c>
      <c r="G42" s="49" t="n">
        <v>40</v>
      </c>
      <c r="H42" s="49" t="n">
        <v>105</v>
      </c>
      <c r="I42" s="56" t="s">
        <v>119</v>
      </c>
      <c r="J42" s="50" t="s">
        <v>120</v>
      </c>
      <c r="K42" s="51" t="s">
        <v>121</v>
      </c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 t="s">
        <v>96</v>
      </c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</row>
    <row r="43" s="54" customFormat="true" ht="75" hidden="false" customHeight="false" outlineLevel="0" collapsed="false">
      <c r="A43" s="59"/>
      <c r="B43" s="61"/>
      <c r="C43" s="48" t="s">
        <v>123</v>
      </c>
      <c r="D43" s="49" t="n">
        <v>15</v>
      </c>
      <c r="E43" s="49" t="n">
        <v>20</v>
      </c>
      <c r="F43" s="49" t="n">
        <v>25</v>
      </c>
      <c r="G43" s="49" t="n">
        <v>25</v>
      </c>
      <c r="H43" s="49" t="n">
        <v>70</v>
      </c>
      <c r="I43" s="56" t="s">
        <v>119</v>
      </c>
      <c r="J43" s="50" t="s">
        <v>120</v>
      </c>
      <c r="K43" s="51" t="s">
        <v>124</v>
      </c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3" t="s">
        <v>96</v>
      </c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</row>
    <row r="44" s="62" customFormat="true" ht="120" hidden="false" customHeight="false" outlineLevel="0" collapsed="false">
      <c r="A44" s="59"/>
      <c r="B44" s="61"/>
      <c r="C44" s="48" t="s">
        <v>125</v>
      </c>
      <c r="D44" s="49" t="n">
        <v>0</v>
      </c>
      <c r="E44" s="49" t="n">
        <v>2</v>
      </c>
      <c r="F44" s="49" t="n">
        <v>3</v>
      </c>
      <c r="G44" s="49" t="n">
        <v>5</v>
      </c>
      <c r="H44" s="49" t="n">
        <v>10</v>
      </c>
      <c r="I44" s="56" t="s">
        <v>119</v>
      </c>
      <c r="J44" s="50" t="s">
        <v>120</v>
      </c>
      <c r="K44" s="51" t="s">
        <v>121</v>
      </c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</row>
    <row r="45" customFormat="false" ht="45" hidden="false" customHeight="false" outlineLevel="0" collapsed="false">
      <c r="A45" s="59"/>
      <c r="B45" s="61"/>
      <c r="C45" s="48" t="s">
        <v>126</v>
      </c>
      <c r="D45" s="49" t="n">
        <v>2268</v>
      </c>
      <c r="E45" s="49" t="n">
        <v>2300</v>
      </c>
      <c r="F45" s="49" t="n">
        <v>2500</v>
      </c>
      <c r="G45" s="49" t="n">
        <v>2500</v>
      </c>
      <c r="H45" s="49" t="n">
        <v>2500</v>
      </c>
      <c r="I45" s="56" t="s">
        <v>119</v>
      </c>
      <c r="J45" s="50" t="s">
        <v>120</v>
      </c>
      <c r="K45" s="51" t="s">
        <v>121</v>
      </c>
    </row>
    <row r="46" customFormat="false" ht="90" hidden="false" customHeight="true" outlineLevel="0" collapsed="false">
      <c r="A46" s="59"/>
      <c r="B46" s="61" t="s">
        <v>127</v>
      </c>
      <c r="C46" s="48" t="s">
        <v>128</v>
      </c>
      <c r="D46" s="49" t="n">
        <v>2</v>
      </c>
      <c r="E46" s="49" t="n">
        <v>0</v>
      </c>
      <c r="F46" s="49" t="n">
        <v>1</v>
      </c>
      <c r="G46" s="49" t="n">
        <v>2</v>
      </c>
      <c r="H46" s="49" t="n">
        <v>2</v>
      </c>
      <c r="I46" s="56" t="s">
        <v>68</v>
      </c>
      <c r="J46" s="50" t="s">
        <v>69</v>
      </c>
      <c r="K46" s="51" t="s">
        <v>129</v>
      </c>
    </row>
    <row r="47" customFormat="false" ht="60" hidden="false" customHeight="false" outlineLevel="0" collapsed="false">
      <c r="A47" s="59"/>
      <c r="B47" s="61"/>
      <c r="C47" s="48" t="s">
        <v>130</v>
      </c>
      <c r="D47" s="49" t="n">
        <v>0</v>
      </c>
      <c r="E47" s="49" t="n">
        <v>0</v>
      </c>
      <c r="F47" s="49" t="n">
        <v>1</v>
      </c>
      <c r="G47" s="49" t="n">
        <v>0</v>
      </c>
      <c r="H47" s="49" t="n">
        <v>1</v>
      </c>
      <c r="I47" s="56" t="s">
        <v>68</v>
      </c>
      <c r="J47" s="50" t="s">
        <v>69</v>
      </c>
      <c r="K47" s="51" t="s">
        <v>129</v>
      </c>
    </row>
    <row r="48" customFormat="false" ht="45" hidden="false" customHeight="false" outlineLevel="0" collapsed="false">
      <c r="A48" s="59"/>
      <c r="B48" s="61"/>
      <c r="C48" s="48" t="s">
        <v>131</v>
      </c>
      <c r="D48" s="49" t="n">
        <v>0</v>
      </c>
      <c r="E48" s="49" t="n">
        <v>0</v>
      </c>
      <c r="F48" s="49" t="n">
        <v>1</v>
      </c>
      <c r="G48" s="49" t="n">
        <v>0</v>
      </c>
      <c r="H48" s="49" t="n">
        <v>1</v>
      </c>
      <c r="I48" s="56" t="s">
        <v>68</v>
      </c>
      <c r="J48" s="50" t="s">
        <v>69</v>
      </c>
      <c r="K48" s="51" t="s">
        <v>129</v>
      </c>
    </row>
    <row r="49" customFormat="false" ht="45" hidden="false" customHeight="false" outlineLevel="0" collapsed="false">
      <c r="A49" s="59"/>
      <c r="B49" s="61"/>
      <c r="C49" s="48" t="s">
        <v>132</v>
      </c>
      <c r="D49" s="49" t="n">
        <v>140</v>
      </c>
      <c r="E49" s="49" t="n">
        <v>0</v>
      </c>
      <c r="F49" s="49" t="n">
        <v>60</v>
      </c>
      <c r="G49" s="49" t="n">
        <v>60</v>
      </c>
      <c r="H49" s="49" t="n">
        <v>120</v>
      </c>
      <c r="I49" s="56" t="s">
        <v>68</v>
      </c>
      <c r="J49" s="50" t="s">
        <v>69</v>
      </c>
      <c r="K49" s="51" t="s">
        <v>129</v>
      </c>
    </row>
    <row r="50" customFormat="false" ht="45" hidden="false" customHeight="false" outlineLevel="0" collapsed="false">
      <c r="A50" s="59"/>
      <c r="B50" s="61"/>
      <c r="C50" s="48" t="s">
        <v>133</v>
      </c>
      <c r="D50" s="49" t="n">
        <v>115</v>
      </c>
      <c r="E50" s="49" t="n">
        <v>120</v>
      </c>
      <c r="F50" s="49" t="n">
        <v>180</v>
      </c>
      <c r="G50" s="49" t="n">
        <v>120</v>
      </c>
      <c r="H50" s="49" t="n">
        <v>420</v>
      </c>
      <c r="I50" s="56" t="s">
        <v>68</v>
      </c>
      <c r="J50" s="50" t="s">
        <v>69</v>
      </c>
      <c r="K50" s="51" t="s">
        <v>129</v>
      </c>
    </row>
    <row r="51" s="62" customFormat="true" ht="45" hidden="false" customHeight="false" outlineLevel="0" collapsed="false">
      <c r="A51" s="59"/>
      <c r="B51" s="61"/>
      <c r="C51" s="48" t="s">
        <v>134</v>
      </c>
      <c r="D51" s="49" t="n">
        <v>0</v>
      </c>
      <c r="E51" s="49" t="n">
        <v>0</v>
      </c>
      <c r="F51" s="49" t="n">
        <v>15</v>
      </c>
      <c r="G51" s="49" t="n">
        <v>30</v>
      </c>
      <c r="H51" s="49" t="n">
        <v>30</v>
      </c>
      <c r="I51" s="56" t="s">
        <v>68</v>
      </c>
      <c r="J51" s="50" t="s">
        <v>69</v>
      </c>
      <c r="K51" s="51" t="s">
        <v>129</v>
      </c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</row>
    <row r="52" customFormat="false" ht="60" hidden="false" customHeight="true" outlineLevel="0" collapsed="false">
      <c r="A52" s="59"/>
      <c r="B52" s="61" t="s">
        <v>135</v>
      </c>
      <c r="C52" s="48" t="s">
        <v>136</v>
      </c>
      <c r="D52" s="49" t="n">
        <v>0</v>
      </c>
      <c r="E52" s="49" t="n">
        <v>1</v>
      </c>
      <c r="F52" s="49" t="n">
        <v>1</v>
      </c>
      <c r="G52" s="49" t="n">
        <v>2</v>
      </c>
      <c r="H52" s="49" t="n">
        <v>2</v>
      </c>
      <c r="I52" s="56" t="s">
        <v>63</v>
      </c>
      <c r="J52" s="50" t="s">
        <v>102</v>
      </c>
      <c r="K52" s="51" t="s">
        <v>81</v>
      </c>
    </row>
    <row r="53" customFormat="false" ht="45" hidden="false" customHeight="false" outlineLevel="0" collapsed="false">
      <c r="A53" s="59"/>
      <c r="B53" s="61"/>
      <c r="C53" s="48" t="s">
        <v>137</v>
      </c>
      <c r="D53" s="49" t="n">
        <v>5</v>
      </c>
      <c r="E53" s="49" t="n">
        <v>10</v>
      </c>
      <c r="F53" s="49" t="n">
        <v>20</v>
      </c>
      <c r="G53" s="49" t="n">
        <v>50</v>
      </c>
      <c r="H53" s="49" t="n">
        <v>50</v>
      </c>
      <c r="I53" s="56" t="s">
        <v>119</v>
      </c>
      <c r="J53" s="50" t="s">
        <v>120</v>
      </c>
      <c r="K53" s="51" t="s">
        <v>121</v>
      </c>
    </row>
    <row r="54" customFormat="false" ht="60" hidden="false" customHeight="false" outlineLevel="0" collapsed="false">
      <c r="A54" s="59"/>
      <c r="B54" s="61"/>
      <c r="C54" s="48" t="s">
        <v>138</v>
      </c>
      <c r="D54" s="49" t="n">
        <v>0</v>
      </c>
      <c r="E54" s="49" t="n">
        <v>10</v>
      </c>
      <c r="F54" s="49" t="n">
        <v>20</v>
      </c>
      <c r="G54" s="49" t="n">
        <v>50</v>
      </c>
      <c r="H54" s="49" t="n">
        <v>50</v>
      </c>
      <c r="I54" s="56" t="s">
        <v>119</v>
      </c>
      <c r="J54" s="50" t="s">
        <v>120</v>
      </c>
      <c r="K54" s="51" t="s">
        <v>121</v>
      </c>
    </row>
    <row r="55" s="64" customFormat="true" ht="75" hidden="false" customHeight="true" outlineLevel="0" collapsed="false">
      <c r="A55" s="59" t="s">
        <v>139</v>
      </c>
      <c r="B55" s="61" t="s">
        <v>140</v>
      </c>
      <c r="C55" s="48" t="s">
        <v>141</v>
      </c>
      <c r="D55" s="49" t="n">
        <v>0</v>
      </c>
      <c r="E55" s="49" t="n">
        <v>2</v>
      </c>
      <c r="F55" s="49" t="n">
        <v>2</v>
      </c>
      <c r="G55" s="49" t="n">
        <v>2</v>
      </c>
      <c r="H55" s="49" t="n">
        <v>6</v>
      </c>
      <c r="I55" s="63" t="s">
        <v>119</v>
      </c>
      <c r="J55" s="50" t="s">
        <v>120</v>
      </c>
      <c r="K55" s="51" t="s">
        <v>142</v>
      </c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/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/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/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/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  <c r="HD55" s="37"/>
      <c r="HE55" s="37"/>
      <c r="HF55" s="37"/>
      <c r="HG55" s="37"/>
      <c r="HH55" s="37"/>
      <c r="HI55" s="37"/>
      <c r="HJ55" s="37"/>
    </row>
    <row r="56" s="62" customFormat="true" ht="60" hidden="false" customHeight="false" outlineLevel="0" collapsed="false">
      <c r="A56" s="59"/>
      <c r="B56" s="61"/>
      <c r="C56" s="48" t="s">
        <v>143</v>
      </c>
      <c r="D56" s="49" t="s">
        <v>144</v>
      </c>
      <c r="E56" s="65" t="n">
        <v>1</v>
      </c>
      <c r="F56" s="65" t="n">
        <v>1</v>
      </c>
      <c r="G56" s="65" t="n">
        <v>1</v>
      </c>
      <c r="H56" s="65" t="n">
        <v>1</v>
      </c>
      <c r="I56" s="63" t="s">
        <v>119</v>
      </c>
      <c r="J56" s="50" t="s">
        <v>120</v>
      </c>
      <c r="K56" s="51" t="s">
        <v>145</v>
      </c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  <c r="HD56" s="37"/>
      <c r="HE56" s="37"/>
      <c r="HF56" s="37"/>
      <c r="HG56" s="37"/>
      <c r="HH56" s="37"/>
      <c r="HI56" s="37"/>
      <c r="HJ56" s="37"/>
    </row>
    <row r="57" s="62" customFormat="true" ht="60" hidden="false" customHeight="true" outlineLevel="0" collapsed="false">
      <c r="A57" s="47" t="s">
        <v>146</v>
      </c>
      <c r="B57" s="61" t="s">
        <v>147</v>
      </c>
      <c r="C57" s="48" t="s">
        <v>148</v>
      </c>
      <c r="D57" s="49" t="n">
        <v>8000000</v>
      </c>
      <c r="E57" s="49" t="n">
        <v>4500000</v>
      </c>
      <c r="F57" s="49" t="n">
        <v>5000000</v>
      </c>
      <c r="G57" s="49" t="n">
        <v>5500000</v>
      </c>
      <c r="H57" s="49" t="n">
        <v>5500000</v>
      </c>
      <c r="I57" s="56" t="s">
        <v>63</v>
      </c>
      <c r="J57" s="50" t="s">
        <v>102</v>
      </c>
      <c r="K57" s="51" t="s">
        <v>103</v>
      </c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  <c r="DS57" s="37"/>
      <c r="DT57" s="37"/>
      <c r="DU57" s="37"/>
      <c r="DV57" s="37"/>
      <c r="DW57" s="37"/>
      <c r="DX57" s="37"/>
      <c r="DY57" s="37"/>
      <c r="DZ57" s="37"/>
      <c r="EA57" s="37"/>
      <c r="EB57" s="37"/>
      <c r="EC57" s="37"/>
      <c r="ED57" s="37"/>
      <c r="EE57" s="37"/>
      <c r="EF57" s="37"/>
      <c r="EG57" s="37"/>
      <c r="EH57" s="37"/>
      <c r="EI57" s="37"/>
      <c r="EJ57" s="37"/>
      <c r="EK57" s="37"/>
      <c r="EL57" s="37"/>
      <c r="EM57" s="37"/>
      <c r="EN57" s="37"/>
      <c r="EO57" s="37"/>
      <c r="EP57" s="37"/>
      <c r="EQ57" s="37"/>
      <c r="ER57" s="37"/>
      <c r="ES57" s="37"/>
      <c r="ET57" s="37"/>
      <c r="EU57" s="37"/>
      <c r="EV57" s="37"/>
      <c r="EW57" s="37"/>
      <c r="EX57" s="37"/>
      <c r="EY57" s="37"/>
      <c r="EZ57" s="37"/>
      <c r="FA57" s="37"/>
      <c r="FB57" s="37"/>
      <c r="FC57" s="37"/>
      <c r="FD57" s="37"/>
      <c r="FE57" s="37"/>
      <c r="FF57" s="37"/>
      <c r="FG57" s="37"/>
      <c r="FH57" s="37"/>
      <c r="FI57" s="37"/>
      <c r="FJ57" s="37"/>
      <c r="FK57" s="37"/>
      <c r="FL57" s="37"/>
      <c r="FM57" s="37"/>
      <c r="FN57" s="37"/>
      <c r="FO57" s="37"/>
      <c r="FP57" s="37"/>
      <c r="FQ57" s="37"/>
      <c r="FR57" s="37"/>
      <c r="FS57" s="37"/>
      <c r="FT57" s="37"/>
      <c r="FU57" s="37"/>
      <c r="FV57" s="37"/>
      <c r="FW57" s="37"/>
      <c r="FX57" s="37"/>
      <c r="FY57" s="37"/>
      <c r="FZ57" s="37"/>
      <c r="GA57" s="37"/>
      <c r="GB57" s="37"/>
      <c r="GC57" s="37"/>
      <c r="GD57" s="37"/>
      <c r="GE57" s="37"/>
      <c r="GF57" s="37"/>
      <c r="GG57" s="37"/>
      <c r="GH57" s="37"/>
      <c r="GI57" s="37"/>
      <c r="GJ57" s="37"/>
      <c r="GK57" s="37"/>
      <c r="GL57" s="37"/>
      <c r="GM57" s="37"/>
      <c r="GN57" s="37"/>
      <c r="GO57" s="37"/>
      <c r="GP57" s="37"/>
      <c r="GQ57" s="37"/>
      <c r="GR57" s="37"/>
      <c r="GS57" s="37"/>
      <c r="GT57" s="37"/>
      <c r="GU57" s="37"/>
      <c r="GV57" s="37"/>
      <c r="GW57" s="37"/>
      <c r="GX57" s="37"/>
      <c r="GY57" s="37"/>
      <c r="GZ57" s="37"/>
      <c r="HA57" s="37"/>
      <c r="HB57" s="37"/>
      <c r="HC57" s="37"/>
      <c r="HD57" s="37"/>
      <c r="HE57" s="37"/>
      <c r="HF57" s="37"/>
      <c r="HG57" s="37"/>
      <c r="HH57" s="37"/>
      <c r="HI57" s="37"/>
      <c r="HJ57" s="37"/>
    </row>
    <row r="58" s="62" customFormat="true" ht="60" hidden="false" customHeight="false" outlineLevel="0" collapsed="false">
      <c r="A58" s="47"/>
      <c r="B58" s="61"/>
      <c r="C58" s="48" t="s">
        <v>149</v>
      </c>
      <c r="D58" s="49" t="n">
        <v>0</v>
      </c>
      <c r="E58" s="49" t="n">
        <v>200000000</v>
      </c>
      <c r="F58" s="49" t="n">
        <v>200000000</v>
      </c>
      <c r="G58" s="49" t="n">
        <v>200000000</v>
      </c>
      <c r="H58" s="49" t="n">
        <v>600000000</v>
      </c>
      <c r="I58" s="56" t="s">
        <v>107</v>
      </c>
      <c r="J58" s="50" t="s">
        <v>108</v>
      </c>
      <c r="K58" s="51" t="s">
        <v>109</v>
      </c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  <c r="DS58" s="37"/>
      <c r="DT58" s="37"/>
      <c r="DU58" s="37"/>
      <c r="DV58" s="37"/>
      <c r="DW58" s="37"/>
      <c r="DX58" s="37"/>
      <c r="DY58" s="37"/>
      <c r="DZ58" s="37"/>
      <c r="EA58" s="37"/>
      <c r="EB58" s="37"/>
      <c r="EC58" s="37"/>
      <c r="ED58" s="37"/>
      <c r="EE58" s="37"/>
      <c r="EF58" s="37"/>
      <c r="EG58" s="37"/>
      <c r="EH58" s="37"/>
      <c r="EI58" s="37"/>
      <c r="EJ58" s="37"/>
      <c r="EK58" s="37"/>
      <c r="EL58" s="37"/>
      <c r="EM58" s="37"/>
      <c r="EN58" s="37"/>
      <c r="EO58" s="37"/>
      <c r="EP58" s="37"/>
      <c r="EQ58" s="37"/>
      <c r="ER58" s="37"/>
      <c r="ES58" s="37"/>
      <c r="ET58" s="37"/>
      <c r="EU58" s="37"/>
      <c r="EV58" s="37"/>
      <c r="EW58" s="37"/>
      <c r="EX58" s="37"/>
      <c r="EY58" s="37"/>
      <c r="EZ58" s="37"/>
      <c r="FA58" s="37"/>
      <c r="FB58" s="37"/>
      <c r="FC58" s="37"/>
      <c r="FD58" s="37"/>
      <c r="FE58" s="37"/>
      <c r="FF58" s="37"/>
      <c r="FG58" s="37"/>
      <c r="FH58" s="37"/>
      <c r="FI58" s="37"/>
      <c r="FJ58" s="37"/>
      <c r="FK58" s="37"/>
      <c r="FL58" s="37"/>
      <c r="FM58" s="37"/>
      <c r="FN58" s="37"/>
      <c r="FO58" s="37"/>
      <c r="FP58" s="37"/>
      <c r="FQ58" s="37"/>
      <c r="FR58" s="37"/>
      <c r="FS58" s="37"/>
      <c r="FT58" s="37"/>
      <c r="FU58" s="37"/>
      <c r="FV58" s="37"/>
      <c r="FW58" s="37"/>
      <c r="FX58" s="37"/>
      <c r="FY58" s="37"/>
      <c r="FZ58" s="37"/>
      <c r="GA58" s="37"/>
      <c r="GB58" s="37"/>
      <c r="GC58" s="37"/>
      <c r="GD58" s="37"/>
      <c r="GE58" s="37"/>
      <c r="GF58" s="37"/>
      <c r="GG58" s="37"/>
      <c r="GH58" s="37"/>
      <c r="GI58" s="37"/>
      <c r="GJ58" s="37"/>
      <c r="GK58" s="37"/>
      <c r="GL58" s="37"/>
      <c r="GM58" s="37"/>
      <c r="GN58" s="37"/>
      <c r="GO58" s="37"/>
      <c r="GP58" s="37"/>
      <c r="GQ58" s="37"/>
      <c r="GR58" s="37"/>
      <c r="GS58" s="37"/>
      <c r="GT58" s="37"/>
      <c r="GU58" s="37"/>
      <c r="GV58" s="37"/>
      <c r="GW58" s="37"/>
      <c r="GX58" s="37"/>
      <c r="GY58" s="37"/>
      <c r="GZ58" s="37"/>
      <c r="HA58" s="37"/>
      <c r="HB58" s="37"/>
      <c r="HC58" s="37"/>
      <c r="HD58" s="37"/>
      <c r="HE58" s="37"/>
      <c r="HF58" s="37"/>
      <c r="HG58" s="37"/>
      <c r="HH58" s="37"/>
      <c r="HI58" s="37"/>
      <c r="HJ58" s="37"/>
    </row>
    <row r="59" s="64" customFormat="true" ht="60" hidden="false" customHeight="false" outlineLevel="0" collapsed="false">
      <c r="A59" s="47"/>
      <c r="B59" s="61"/>
      <c r="C59" s="48" t="s">
        <v>150</v>
      </c>
      <c r="D59" s="49" t="n">
        <v>0</v>
      </c>
      <c r="E59" s="49" t="n">
        <v>0</v>
      </c>
      <c r="F59" s="49" t="n">
        <v>1</v>
      </c>
      <c r="G59" s="49" t="n">
        <v>1</v>
      </c>
      <c r="H59" s="49" t="n">
        <v>2</v>
      </c>
      <c r="I59" s="56" t="s">
        <v>68</v>
      </c>
      <c r="J59" s="50" t="s">
        <v>69</v>
      </c>
      <c r="K59" s="51" t="s">
        <v>129</v>
      </c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  <c r="ED59" s="37"/>
      <c r="EE59" s="37"/>
      <c r="EF59" s="37"/>
      <c r="EG59" s="37"/>
      <c r="EH59" s="37"/>
      <c r="EI59" s="37"/>
      <c r="EJ59" s="37"/>
      <c r="EK59" s="37"/>
      <c r="EL59" s="37"/>
      <c r="EM59" s="37"/>
      <c r="EN59" s="37"/>
      <c r="EO59" s="37"/>
      <c r="EP59" s="37"/>
      <c r="EQ59" s="37"/>
      <c r="ER59" s="37"/>
      <c r="ES59" s="37"/>
      <c r="ET59" s="37"/>
      <c r="EU59" s="37"/>
      <c r="EV59" s="37"/>
      <c r="EW59" s="37"/>
      <c r="EX59" s="37"/>
      <c r="EY59" s="37"/>
      <c r="EZ59" s="37"/>
      <c r="FA59" s="37"/>
      <c r="FB59" s="37"/>
      <c r="FC59" s="37"/>
      <c r="FD59" s="37"/>
      <c r="FE59" s="37"/>
      <c r="FF59" s="37"/>
      <c r="FG59" s="37"/>
      <c r="FH59" s="37"/>
      <c r="FI59" s="37"/>
      <c r="FJ59" s="37"/>
      <c r="FK59" s="37"/>
      <c r="FL59" s="37"/>
      <c r="FM59" s="37"/>
      <c r="FN59" s="37"/>
      <c r="FO59" s="37"/>
      <c r="FP59" s="37"/>
      <c r="FQ59" s="37"/>
      <c r="FR59" s="37"/>
      <c r="FS59" s="37"/>
      <c r="FT59" s="37"/>
      <c r="FU59" s="37"/>
      <c r="FV59" s="37"/>
      <c r="FW59" s="37"/>
      <c r="FX59" s="37"/>
      <c r="FY59" s="37"/>
      <c r="FZ59" s="37"/>
      <c r="GA59" s="37"/>
      <c r="GB59" s="37"/>
      <c r="GC59" s="37"/>
      <c r="GD59" s="37"/>
      <c r="GE59" s="37"/>
      <c r="GF59" s="37"/>
      <c r="GG59" s="37"/>
      <c r="GH59" s="37"/>
      <c r="GI59" s="37"/>
      <c r="GJ59" s="37"/>
      <c r="GK59" s="37"/>
      <c r="GL59" s="37"/>
      <c r="GM59" s="37"/>
      <c r="GN59" s="37"/>
      <c r="GO59" s="37"/>
      <c r="GP59" s="37"/>
      <c r="GQ59" s="37"/>
      <c r="GR59" s="37"/>
      <c r="GS59" s="37"/>
      <c r="GT59" s="37"/>
      <c r="GU59" s="37"/>
      <c r="GV59" s="37"/>
      <c r="GW59" s="37"/>
      <c r="GX59" s="37"/>
      <c r="GY59" s="37"/>
      <c r="GZ59" s="37"/>
      <c r="HA59" s="37"/>
      <c r="HB59" s="37"/>
      <c r="HC59" s="37"/>
      <c r="HD59" s="37"/>
      <c r="HE59" s="37"/>
      <c r="HF59" s="37"/>
      <c r="HG59" s="37"/>
      <c r="HH59" s="37"/>
      <c r="HI59" s="37"/>
      <c r="HJ59" s="37"/>
    </row>
    <row r="60" s="62" customFormat="true" ht="45" hidden="false" customHeight="true" outlineLevel="0" collapsed="false">
      <c r="A60" s="47"/>
      <c r="B60" s="61" t="s">
        <v>151</v>
      </c>
      <c r="C60" s="48" t="s">
        <v>152</v>
      </c>
      <c r="D60" s="49" t="n">
        <v>31</v>
      </c>
      <c r="E60" s="49" t="n">
        <v>33</v>
      </c>
      <c r="F60" s="49" t="n">
        <v>35</v>
      </c>
      <c r="G60" s="49" t="n">
        <v>35</v>
      </c>
      <c r="H60" s="49" t="n">
        <v>35</v>
      </c>
      <c r="I60" s="50" t="s">
        <v>52</v>
      </c>
      <c r="J60" s="50" t="s">
        <v>79</v>
      </c>
      <c r="K60" s="51" t="s">
        <v>145</v>
      </c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</row>
    <row r="61" s="62" customFormat="true" ht="90" hidden="false" customHeight="false" outlineLevel="0" collapsed="false">
      <c r="A61" s="47"/>
      <c r="B61" s="61"/>
      <c r="C61" s="48" t="s">
        <v>153</v>
      </c>
      <c r="D61" s="49" t="n">
        <v>4</v>
      </c>
      <c r="E61" s="49" t="n">
        <v>3</v>
      </c>
      <c r="F61" s="49" t="n">
        <v>3</v>
      </c>
      <c r="G61" s="49" t="n">
        <v>3</v>
      </c>
      <c r="H61" s="49" t="n">
        <v>3</v>
      </c>
      <c r="I61" s="50" t="s">
        <v>52</v>
      </c>
      <c r="J61" s="50" t="s">
        <v>58</v>
      </c>
      <c r="K61" s="51" t="s">
        <v>145</v>
      </c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  <c r="DX61" s="37"/>
      <c r="DY61" s="37"/>
      <c r="DZ61" s="37"/>
      <c r="EA61" s="37"/>
      <c r="EB61" s="37"/>
      <c r="EC61" s="37"/>
      <c r="ED61" s="37"/>
      <c r="EE61" s="37"/>
      <c r="EF61" s="37"/>
      <c r="EG61" s="37"/>
      <c r="EH61" s="37"/>
      <c r="EI61" s="37"/>
      <c r="EJ61" s="37"/>
      <c r="EK61" s="37"/>
      <c r="EL61" s="37"/>
      <c r="EM61" s="37"/>
      <c r="EN61" s="37"/>
      <c r="EO61" s="37"/>
      <c r="EP61" s="37"/>
      <c r="EQ61" s="37"/>
      <c r="ER61" s="37"/>
      <c r="ES61" s="37"/>
      <c r="ET61" s="37"/>
      <c r="EU61" s="37"/>
      <c r="EV61" s="37"/>
      <c r="EW61" s="37"/>
      <c r="EX61" s="37"/>
      <c r="EY61" s="37"/>
      <c r="EZ61" s="37"/>
      <c r="FA61" s="37"/>
      <c r="FB61" s="37"/>
      <c r="FC61" s="37"/>
      <c r="FD61" s="37"/>
      <c r="FE61" s="37"/>
      <c r="FF61" s="37"/>
      <c r="FG61" s="37"/>
      <c r="FH61" s="37"/>
      <c r="FI61" s="37"/>
      <c r="FJ61" s="37"/>
      <c r="FK61" s="37"/>
      <c r="FL61" s="37"/>
      <c r="FM61" s="37"/>
      <c r="FN61" s="37"/>
      <c r="FO61" s="37"/>
      <c r="FP61" s="37"/>
      <c r="FQ61" s="37"/>
      <c r="FR61" s="37"/>
      <c r="FS61" s="37"/>
      <c r="FT61" s="37"/>
      <c r="FU61" s="37"/>
      <c r="FV61" s="37"/>
      <c r="FW61" s="37"/>
      <c r="FX61" s="37"/>
      <c r="FY61" s="37"/>
      <c r="FZ61" s="37"/>
      <c r="GA61" s="37"/>
      <c r="GB61" s="37"/>
      <c r="GC61" s="37"/>
      <c r="GD61" s="37"/>
      <c r="GE61" s="37"/>
      <c r="GF61" s="37"/>
      <c r="GG61" s="37"/>
      <c r="GH61" s="37"/>
      <c r="GI61" s="37"/>
      <c r="GJ61" s="37"/>
      <c r="GK61" s="37"/>
      <c r="GL61" s="37"/>
      <c r="GM61" s="37"/>
      <c r="GN61" s="37"/>
      <c r="GO61" s="37"/>
      <c r="GP61" s="37"/>
      <c r="GQ61" s="37"/>
      <c r="GR61" s="37"/>
      <c r="GS61" s="37"/>
      <c r="GT61" s="37"/>
      <c r="GU61" s="37"/>
      <c r="GV61" s="37"/>
      <c r="GW61" s="37"/>
      <c r="GX61" s="37"/>
      <c r="GY61" s="37"/>
      <c r="GZ61" s="37"/>
      <c r="HA61" s="37"/>
      <c r="HB61" s="37"/>
      <c r="HC61" s="37"/>
      <c r="HD61" s="37"/>
      <c r="HE61" s="37"/>
      <c r="HF61" s="37"/>
      <c r="HG61" s="37"/>
      <c r="HH61" s="37"/>
      <c r="HI61" s="37"/>
      <c r="HJ61" s="37"/>
    </row>
    <row r="62" s="62" customFormat="true" ht="45" hidden="false" customHeight="false" outlineLevel="0" collapsed="false">
      <c r="A62" s="47"/>
      <c r="B62" s="61"/>
      <c r="C62" s="48" t="s">
        <v>154</v>
      </c>
      <c r="D62" s="49" t="n">
        <v>80</v>
      </c>
      <c r="E62" s="49" t="n">
        <v>82</v>
      </c>
      <c r="F62" s="49" t="n">
        <v>83</v>
      </c>
      <c r="G62" s="49" t="n">
        <v>85</v>
      </c>
      <c r="H62" s="49" t="n">
        <v>85</v>
      </c>
      <c r="I62" s="50" t="s">
        <v>52</v>
      </c>
      <c r="J62" s="50" t="s">
        <v>79</v>
      </c>
      <c r="K62" s="51" t="s">
        <v>145</v>
      </c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</row>
    <row r="63" s="62" customFormat="true" ht="60" hidden="false" customHeight="false" outlineLevel="0" collapsed="false">
      <c r="A63" s="47"/>
      <c r="B63" s="61"/>
      <c r="C63" s="48" t="s">
        <v>155</v>
      </c>
      <c r="D63" s="49" t="n">
        <v>0</v>
      </c>
      <c r="E63" s="49" t="n">
        <v>5</v>
      </c>
      <c r="F63" s="49" t="n">
        <v>7</v>
      </c>
      <c r="G63" s="49" t="n">
        <v>8</v>
      </c>
      <c r="H63" s="49" t="n">
        <v>8</v>
      </c>
      <c r="I63" s="50" t="s">
        <v>52</v>
      </c>
      <c r="J63" s="50" t="s">
        <v>79</v>
      </c>
      <c r="K63" s="51" t="s">
        <v>145</v>
      </c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  <c r="DS63" s="37"/>
      <c r="DT63" s="37"/>
      <c r="DU63" s="37"/>
      <c r="DV63" s="37"/>
      <c r="DW63" s="37"/>
      <c r="DX63" s="37"/>
      <c r="DY63" s="37"/>
      <c r="DZ63" s="37"/>
      <c r="EA63" s="37"/>
      <c r="EB63" s="37"/>
      <c r="EC63" s="37"/>
      <c r="ED63" s="37"/>
      <c r="EE63" s="37"/>
      <c r="EF63" s="37"/>
      <c r="EG63" s="37"/>
      <c r="EH63" s="37"/>
      <c r="EI63" s="37"/>
      <c r="EJ63" s="37"/>
      <c r="EK63" s="37"/>
      <c r="EL63" s="37"/>
      <c r="EM63" s="37"/>
      <c r="EN63" s="37"/>
      <c r="EO63" s="37"/>
      <c r="EP63" s="37"/>
      <c r="EQ63" s="37"/>
      <c r="ER63" s="37"/>
      <c r="ES63" s="37"/>
      <c r="ET63" s="37"/>
      <c r="EU63" s="37"/>
      <c r="EV63" s="37"/>
      <c r="EW63" s="37"/>
      <c r="EX63" s="37"/>
      <c r="EY63" s="37"/>
      <c r="EZ63" s="37"/>
      <c r="FA63" s="37"/>
      <c r="FB63" s="37"/>
      <c r="FC63" s="37"/>
      <c r="FD63" s="37"/>
      <c r="FE63" s="37"/>
      <c r="FF63" s="37"/>
      <c r="FG63" s="37"/>
      <c r="FH63" s="37"/>
      <c r="FI63" s="37"/>
      <c r="FJ63" s="37"/>
      <c r="FK63" s="37"/>
      <c r="FL63" s="37"/>
      <c r="FM63" s="37"/>
      <c r="FN63" s="37"/>
      <c r="FO63" s="37"/>
      <c r="FP63" s="37"/>
      <c r="FQ63" s="37"/>
      <c r="FR63" s="37"/>
      <c r="FS63" s="37"/>
      <c r="FT63" s="37"/>
      <c r="FU63" s="37"/>
      <c r="FV63" s="37"/>
      <c r="FW63" s="37"/>
      <c r="FX63" s="37"/>
      <c r="FY63" s="37"/>
      <c r="FZ63" s="37"/>
      <c r="GA63" s="37"/>
      <c r="GB63" s="37"/>
      <c r="GC63" s="37"/>
      <c r="GD63" s="37"/>
      <c r="GE63" s="37"/>
      <c r="GF63" s="37"/>
      <c r="GG63" s="37"/>
      <c r="GH63" s="37"/>
      <c r="GI63" s="37"/>
      <c r="GJ63" s="37"/>
      <c r="GK63" s="37"/>
      <c r="GL63" s="37"/>
      <c r="GM63" s="37"/>
      <c r="GN63" s="37"/>
      <c r="GO63" s="37"/>
      <c r="GP63" s="37"/>
      <c r="GQ63" s="37"/>
      <c r="GR63" s="37"/>
      <c r="GS63" s="37"/>
      <c r="GT63" s="37"/>
      <c r="GU63" s="37"/>
      <c r="GV63" s="37"/>
      <c r="GW63" s="37"/>
      <c r="GX63" s="37"/>
      <c r="GY63" s="37"/>
      <c r="GZ63" s="37"/>
      <c r="HA63" s="37"/>
      <c r="HB63" s="37"/>
      <c r="HC63" s="37"/>
      <c r="HD63" s="37"/>
      <c r="HE63" s="37"/>
      <c r="HF63" s="37"/>
      <c r="HG63" s="37"/>
      <c r="HH63" s="37"/>
      <c r="HI63" s="37"/>
      <c r="HJ63" s="37"/>
    </row>
    <row r="64" s="64" customFormat="true" ht="45" hidden="false" customHeight="false" outlineLevel="0" collapsed="false">
      <c r="A64" s="47"/>
      <c r="B64" s="61"/>
      <c r="C64" s="48" t="s">
        <v>156</v>
      </c>
      <c r="D64" s="49" t="n">
        <v>20</v>
      </c>
      <c r="E64" s="49" t="n">
        <v>25</v>
      </c>
      <c r="F64" s="49" t="n">
        <v>30</v>
      </c>
      <c r="G64" s="49" t="n">
        <v>30</v>
      </c>
      <c r="H64" s="49" t="n">
        <v>30</v>
      </c>
      <c r="I64" s="50" t="s">
        <v>52</v>
      </c>
      <c r="J64" s="50" t="s">
        <v>79</v>
      </c>
      <c r="K64" s="51" t="s">
        <v>81</v>
      </c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  <c r="DS64" s="37"/>
      <c r="DT64" s="37"/>
      <c r="DU64" s="37"/>
      <c r="DV64" s="37"/>
      <c r="DW64" s="37"/>
      <c r="DX64" s="37"/>
      <c r="DY64" s="37"/>
      <c r="DZ64" s="37"/>
      <c r="EA64" s="37"/>
      <c r="EB64" s="37"/>
      <c r="EC64" s="37"/>
      <c r="ED64" s="37"/>
      <c r="EE64" s="37"/>
      <c r="EF64" s="37"/>
      <c r="EG64" s="37"/>
      <c r="EH64" s="37"/>
      <c r="EI64" s="37"/>
      <c r="EJ64" s="37"/>
      <c r="EK64" s="37"/>
      <c r="EL64" s="37"/>
      <c r="EM64" s="37"/>
      <c r="EN64" s="37"/>
      <c r="EO64" s="37"/>
      <c r="EP64" s="37"/>
      <c r="EQ64" s="37"/>
      <c r="ER64" s="37"/>
      <c r="ES64" s="37"/>
      <c r="ET64" s="37"/>
      <c r="EU64" s="37"/>
      <c r="EV64" s="37"/>
      <c r="EW64" s="37"/>
      <c r="EX64" s="37"/>
      <c r="EY64" s="37"/>
      <c r="EZ64" s="37"/>
      <c r="FA64" s="37"/>
      <c r="FB64" s="37"/>
      <c r="FC64" s="37"/>
      <c r="FD64" s="37"/>
      <c r="FE64" s="37"/>
      <c r="FF64" s="37"/>
      <c r="FG64" s="37"/>
      <c r="FH64" s="37"/>
      <c r="FI64" s="37"/>
      <c r="FJ64" s="37"/>
      <c r="FK64" s="37"/>
      <c r="FL64" s="37"/>
      <c r="FM64" s="37"/>
      <c r="FN64" s="37"/>
      <c r="FO64" s="37"/>
      <c r="FP64" s="37"/>
      <c r="FQ64" s="37"/>
      <c r="FR64" s="37"/>
      <c r="FS64" s="37"/>
      <c r="FT64" s="37"/>
      <c r="FU64" s="37"/>
      <c r="FV64" s="37"/>
      <c r="FW64" s="37"/>
      <c r="FX64" s="37"/>
      <c r="FY64" s="37"/>
      <c r="FZ64" s="37"/>
      <c r="GA64" s="37"/>
      <c r="GB64" s="37"/>
      <c r="GC64" s="37"/>
      <c r="GD64" s="37"/>
      <c r="GE64" s="37"/>
      <c r="GF64" s="37"/>
      <c r="GG64" s="37"/>
      <c r="GH64" s="37"/>
      <c r="GI64" s="37"/>
      <c r="GJ64" s="37"/>
      <c r="GK64" s="37"/>
      <c r="GL64" s="37"/>
      <c r="GM64" s="37"/>
      <c r="GN64" s="37"/>
      <c r="GO64" s="37"/>
      <c r="GP64" s="37"/>
      <c r="GQ64" s="37"/>
      <c r="GR64" s="37"/>
      <c r="GS64" s="37"/>
      <c r="GT64" s="37"/>
      <c r="GU64" s="37"/>
      <c r="GV64" s="37"/>
      <c r="GW64" s="37"/>
      <c r="GX64" s="37"/>
      <c r="GY64" s="37"/>
      <c r="GZ64" s="37"/>
      <c r="HA64" s="37"/>
      <c r="HB64" s="37"/>
      <c r="HC64" s="37"/>
      <c r="HD64" s="37"/>
      <c r="HE64" s="37"/>
      <c r="HF64" s="37"/>
      <c r="HG64" s="37"/>
      <c r="HH64" s="37"/>
      <c r="HI64" s="37"/>
      <c r="HJ64" s="37"/>
    </row>
    <row r="65" customFormat="false" ht="120" hidden="false" customHeight="false" outlineLevel="0" collapsed="false">
      <c r="A65" s="47"/>
      <c r="B65" s="61"/>
      <c r="C65" s="48" t="s">
        <v>157</v>
      </c>
      <c r="D65" s="49" t="n">
        <v>1</v>
      </c>
      <c r="E65" s="49" t="n">
        <v>2</v>
      </c>
      <c r="F65" s="49" t="n">
        <v>2</v>
      </c>
      <c r="G65" s="49" t="n">
        <v>3</v>
      </c>
      <c r="H65" s="49" t="n">
        <v>7</v>
      </c>
      <c r="I65" s="50" t="s">
        <v>52</v>
      </c>
      <c r="J65" s="50" t="s">
        <v>79</v>
      </c>
      <c r="K65" s="51" t="s">
        <v>145</v>
      </c>
    </row>
    <row r="66" s="66" customFormat="true" ht="45" hidden="false" customHeight="false" outlineLevel="0" collapsed="false">
      <c r="A66" s="47"/>
      <c r="B66" s="61"/>
      <c r="C66" s="48" t="s">
        <v>158</v>
      </c>
      <c r="D66" s="49" t="n">
        <v>4</v>
      </c>
      <c r="E66" s="49" t="n">
        <v>4</v>
      </c>
      <c r="F66" s="49" t="n">
        <v>5</v>
      </c>
      <c r="G66" s="49" t="n">
        <v>5</v>
      </c>
      <c r="H66" s="49" t="n">
        <v>14</v>
      </c>
      <c r="I66" s="56" t="s">
        <v>93</v>
      </c>
      <c r="J66" s="50" t="s">
        <v>94</v>
      </c>
      <c r="K66" s="51" t="s">
        <v>95</v>
      </c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</row>
    <row r="67" s="66" customFormat="true" ht="75" hidden="false" customHeight="false" outlineLevel="0" collapsed="false">
      <c r="A67" s="47"/>
      <c r="B67" s="61"/>
      <c r="C67" s="48" t="s">
        <v>159</v>
      </c>
      <c r="D67" s="49" t="n">
        <v>1</v>
      </c>
      <c r="E67" s="49" t="n">
        <v>2</v>
      </c>
      <c r="F67" s="49" t="n">
        <v>2</v>
      </c>
      <c r="G67" s="49" t="n">
        <v>2</v>
      </c>
      <c r="H67" s="49" t="n">
        <v>6</v>
      </c>
      <c r="I67" s="56" t="s">
        <v>93</v>
      </c>
      <c r="J67" s="50" t="s">
        <v>94</v>
      </c>
      <c r="K67" s="51" t="s">
        <v>95</v>
      </c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</row>
    <row r="68" customFormat="false" ht="63" hidden="false" customHeight="true" outlineLevel="0" collapsed="false">
      <c r="J68" s="67" t="s">
        <v>160</v>
      </c>
    </row>
  </sheetData>
  <autoFilter ref="A5:V69"/>
  <mergeCells count="25">
    <mergeCell ref="A1:A3"/>
    <mergeCell ref="B1:K1"/>
    <mergeCell ref="B2:K2"/>
    <mergeCell ref="B3:K3"/>
    <mergeCell ref="A4:A5"/>
    <mergeCell ref="B4:B5"/>
    <mergeCell ref="C4:C5"/>
    <mergeCell ref="D4:H4"/>
    <mergeCell ref="I4:I5"/>
    <mergeCell ref="J4:J5"/>
    <mergeCell ref="K4:K5"/>
    <mergeCell ref="A6:A12"/>
    <mergeCell ref="B6:B11"/>
    <mergeCell ref="A13:A54"/>
    <mergeCell ref="B13:B26"/>
    <mergeCell ref="B27:B30"/>
    <mergeCell ref="B31:B40"/>
    <mergeCell ref="B41:B45"/>
    <mergeCell ref="B46:B51"/>
    <mergeCell ref="B52:B54"/>
    <mergeCell ref="A55:A56"/>
    <mergeCell ref="B55:B56"/>
    <mergeCell ref="A57:A67"/>
    <mergeCell ref="B57:B59"/>
    <mergeCell ref="B60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B24" colorId="64" zoomScale="80" zoomScaleNormal="80" zoomScalePageLayoutView="100" workbookViewId="0">
      <selection pane="topLeft" activeCell="W29" activeCellId="0" sqref="W29"/>
    </sheetView>
  </sheetViews>
  <sheetFormatPr defaultColWidth="11.41796875" defaultRowHeight="76.5" zeroHeight="false" outlineLevelRow="0" outlineLevelCol="0"/>
  <cols>
    <col collapsed="false" customWidth="true" hidden="false" outlineLevel="0" max="1" min="1" style="68" width="32.7"/>
    <col collapsed="false" customWidth="true" hidden="false" outlineLevel="0" max="2" min="2" style="69" width="14.99"/>
    <col collapsed="false" customWidth="true" hidden="false" outlineLevel="0" max="3" min="3" style="69" width="15.13"/>
    <col collapsed="false" customWidth="true" hidden="false" outlineLevel="0" max="4" min="4" style="69" width="10.13"/>
    <col collapsed="false" customWidth="true" hidden="false" outlineLevel="0" max="5" min="5" style="68" width="16.42"/>
    <col collapsed="false" customWidth="true" hidden="false" outlineLevel="0" max="6" min="6" style="69" width="11.85"/>
    <col collapsed="false" customWidth="true" hidden="false" outlineLevel="0" max="7" min="7" style="69" width="12.56"/>
    <col collapsed="false" customWidth="true" hidden="false" outlineLevel="0" max="8" min="8" style="70" width="23.41"/>
    <col collapsed="false" customWidth="true" hidden="false" outlineLevel="0" max="9" min="9" style="70" width="15.99"/>
    <col collapsed="false" customWidth="true" hidden="false" outlineLevel="0" max="10" min="10" style="70" width="13.99"/>
    <col collapsed="false" customWidth="true" hidden="true" outlineLevel="0" max="11" min="11" style="69" width="23.41"/>
    <col collapsed="false" customWidth="true" hidden="true" outlineLevel="0" max="12" min="12" style="69" width="37.41"/>
    <col collapsed="false" customWidth="true" hidden="true" outlineLevel="0" max="13" min="13" style="69" width="23.7"/>
    <col collapsed="false" customWidth="true" hidden="true" outlineLevel="0" max="14" min="14" style="69" width="15.7"/>
    <col collapsed="false" customWidth="true" hidden="true" outlineLevel="0" max="15" min="15" style="69" width="17.14"/>
    <col collapsed="false" customWidth="true" hidden="true" outlineLevel="0" max="19" min="16" style="69" width="10.97"/>
    <col collapsed="false" customWidth="true" hidden="false" outlineLevel="0" max="32" min="20" style="69" width="10.71"/>
    <col collapsed="false" customWidth="false" hidden="false" outlineLevel="0" max="257" min="33" style="69" width="11.42"/>
  </cols>
  <sheetData>
    <row r="1" customFormat="false" ht="76.5" hidden="false" customHeight="true" outlineLevel="0" collapsed="false">
      <c r="A1" s="71"/>
      <c r="B1" s="72" t="str">
        <f aca="false">+'[1]2.Matriz de contribuciones PAI'!B1</f>
        <v>Formulación de planes de acción de unidades académicas</v>
      </c>
      <c r="C1" s="72"/>
      <c r="D1" s="72"/>
      <c r="E1" s="72"/>
      <c r="F1" s="72"/>
      <c r="G1" s="72"/>
      <c r="H1" s="72"/>
      <c r="I1" s="72"/>
      <c r="J1" s="72"/>
    </row>
    <row r="2" customFormat="false" ht="76.5" hidden="false" customHeight="true" outlineLevel="0" collapsed="false">
      <c r="A2" s="71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76.5" hidden="false" customHeight="true" outlineLevel="0" collapsed="false">
      <c r="A3" s="42" t="s">
        <v>161</v>
      </c>
      <c r="B3" s="42"/>
      <c r="C3" s="42"/>
      <c r="D3" s="42"/>
      <c r="E3" s="42"/>
      <c r="F3" s="42"/>
      <c r="G3" s="42"/>
      <c r="H3" s="42"/>
      <c r="I3" s="42"/>
      <c r="J3" s="42"/>
      <c r="T3" s="74"/>
    </row>
    <row r="4" customFormat="false" ht="76.5" hidden="false" customHeight="true" outlineLevel="0" collapsed="false">
      <c r="A4" s="75" t="s">
        <v>2</v>
      </c>
      <c r="B4" s="76" t="s">
        <v>162</v>
      </c>
      <c r="C4" s="76"/>
      <c r="D4" s="76"/>
      <c r="E4" s="76"/>
      <c r="F4" s="76"/>
      <c r="G4" s="76"/>
      <c r="H4" s="76"/>
      <c r="I4" s="76"/>
      <c r="J4" s="76"/>
    </row>
    <row r="5" customFormat="false" ht="76.5" hidden="false" customHeight="true" outlineLevel="0" collapsed="false">
      <c r="A5" s="75" t="s">
        <v>163</v>
      </c>
      <c r="B5" s="76" t="s">
        <v>164</v>
      </c>
      <c r="C5" s="76"/>
      <c r="D5" s="76"/>
      <c r="E5" s="76"/>
      <c r="F5" s="76"/>
      <c r="G5" s="76"/>
      <c r="H5" s="76"/>
      <c r="I5" s="77" t="s">
        <v>165</v>
      </c>
      <c r="J5" s="78" t="n">
        <v>41752</v>
      </c>
    </row>
    <row r="6" customFormat="false" ht="76.5" hidden="false" customHeight="true" outlineLevel="0" collapsed="false">
      <c r="A6" s="79" t="s">
        <v>166</v>
      </c>
      <c r="B6" s="79"/>
      <c r="C6" s="76" t="s">
        <v>167</v>
      </c>
      <c r="D6" s="76"/>
      <c r="E6" s="76"/>
      <c r="F6" s="76"/>
      <c r="G6" s="76"/>
      <c r="H6" s="76"/>
      <c r="I6" s="76"/>
      <c r="J6" s="76"/>
    </row>
    <row r="7" customFormat="false" ht="76.5" hidden="false" customHeight="true" outlineLevel="0" collapsed="false">
      <c r="A7" s="79" t="s">
        <v>168</v>
      </c>
      <c r="B7" s="79"/>
      <c r="C7" s="79" t="s">
        <v>169</v>
      </c>
      <c r="D7" s="79"/>
      <c r="E7" s="79"/>
      <c r="F7" s="79"/>
      <c r="G7" s="79" t="s">
        <v>170</v>
      </c>
      <c r="H7" s="79"/>
      <c r="I7" s="79" t="s">
        <v>171</v>
      </c>
      <c r="J7" s="79"/>
    </row>
    <row r="8" customFormat="false" ht="76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</row>
    <row r="9" customFormat="false" ht="164.25" hidden="false" customHeight="true" outlineLevel="0" collapsed="false">
      <c r="A9" s="80" t="s">
        <v>172</v>
      </c>
      <c r="B9" s="80"/>
      <c r="C9" s="76" t="s">
        <v>173</v>
      </c>
      <c r="D9" s="76"/>
      <c r="E9" s="76"/>
      <c r="F9" s="76"/>
      <c r="G9" s="76" t="s">
        <v>174</v>
      </c>
      <c r="H9" s="76"/>
      <c r="I9" s="76" t="s">
        <v>175</v>
      </c>
      <c r="J9" s="76"/>
      <c r="K9" s="69" t="s">
        <v>176</v>
      </c>
    </row>
    <row r="10" customFormat="false" ht="76.5" hidden="false" customHeight="true" outlineLevel="0" collapsed="false">
      <c r="A10" s="81" t="s">
        <v>177</v>
      </c>
      <c r="B10" s="81"/>
      <c r="C10" s="81"/>
      <c r="D10" s="79" t="s">
        <v>3</v>
      </c>
      <c r="E10" s="79"/>
      <c r="F10" s="79"/>
      <c r="G10" s="79"/>
      <c r="H10" s="81" t="s">
        <v>178</v>
      </c>
      <c r="I10" s="81" t="s">
        <v>179</v>
      </c>
      <c r="J10" s="81" t="s">
        <v>180</v>
      </c>
      <c r="L10" s="82" t="s">
        <v>181</v>
      </c>
      <c r="M10" s="82"/>
      <c r="N10" s="82"/>
      <c r="O10" s="82"/>
      <c r="P10" s="82"/>
      <c r="Q10" s="82"/>
      <c r="R10" s="82"/>
      <c r="S10" s="82"/>
      <c r="T10" s="83" t="s">
        <v>182</v>
      </c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</row>
    <row r="11" customFormat="false" ht="76.5" hidden="false" customHeight="true" outlineLevel="0" collapsed="false">
      <c r="A11" s="81"/>
      <c r="B11" s="81"/>
      <c r="C11" s="81"/>
      <c r="D11" s="84" t="s">
        <v>183</v>
      </c>
      <c r="E11" s="84"/>
      <c r="F11" s="81" t="s">
        <v>184</v>
      </c>
      <c r="G11" s="81"/>
      <c r="H11" s="81"/>
      <c r="I11" s="81"/>
      <c r="J11" s="81"/>
      <c r="L11" s="85" t="s">
        <v>185</v>
      </c>
      <c r="M11" s="85" t="s">
        <v>186</v>
      </c>
      <c r="N11" s="85" t="s">
        <v>187</v>
      </c>
      <c r="O11" s="85" t="s">
        <v>188</v>
      </c>
      <c r="P11" s="85" t="n">
        <v>2012</v>
      </c>
      <c r="Q11" s="85" t="n">
        <v>2013</v>
      </c>
      <c r="R11" s="85" t="n">
        <v>2014</v>
      </c>
      <c r="S11" s="85" t="s">
        <v>189</v>
      </c>
      <c r="T11" s="86" t="s">
        <v>190</v>
      </c>
      <c r="U11" s="86" t="s">
        <v>191</v>
      </c>
      <c r="V11" s="86" t="s">
        <v>192</v>
      </c>
      <c r="W11" s="86" t="s">
        <v>193</v>
      </c>
      <c r="X11" s="86" t="s">
        <v>194</v>
      </c>
      <c r="Y11" s="86" t="s">
        <v>195</v>
      </c>
      <c r="Z11" s="86" t="s">
        <v>196</v>
      </c>
      <c r="AA11" s="86" t="s">
        <v>197</v>
      </c>
      <c r="AB11" s="86" t="s">
        <v>198</v>
      </c>
      <c r="AC11" s="86" t="s">
        <v>199</v>
      </c>
      <c r="AD11" s="86" t="s">
        <v>200</v>
      </c>
      <c r="AE11" s="86" t="s">
        <v>201</v>
      </c>
      <c r="AF11" s="86" t="s">
        <v>202</v>
      </c>
      <c r="AG11" s="87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</row>
    <row r="12" s="95" customFormat="true" ht="27" hidden="false" customHeight="true" outlineLevel="0" collapsed="false">
      <c r="A12" s="89" t="s">
        <v>203</v>
      </c>
      <c r="B12" s="89"/>
      <c r="C12" s="89"/>
      <c r="D12" s="90"/>
      <c r="E12" s="90"/>
      <c r="F12" s="90"/>
      <c r="G12" s="90"/>
      <c r="H12" s="91" t="n">
        <v>0.2</v>
      </c>
      <c r="I12" s="92"/>
      <c r="J12" s="92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3"/>
      <c r="AG12" s="87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  <c r="IU12" s="94"/>
    </row>
    <row r="13" s="103" customFormat="true" ht="76.5" hidden="false" customHeight="true" outlineLevel="0" collapsed="false">
      <c r="A13" s="96" t="s">
        <v>204</v>
      </c>
      <c r="B13" s="96"/>
      <c r="C13" s="96"/>
      <c r="D13" s="96" t="s">
        <v>205</v>
      </c>
      <c r="E13" s="96"/>
      <c r="F13" s="97" t="s">
        <v>206</v>
      </c>
      <c r="G13" s="97"/>
      <c r="H13" s="98" t="n">
        <f aca="false">4%/21%</f>
        <v>0.190476190476191</v>
      </c>
      <c r="I13" s="99" t="n">
        <v>41640</v>
      </c>
      <c r="J13" s="99" t="n">
        <v>41974</v>
      </c>
      <c r="K13" s="97"/>
      <c r="L13" s="100"/>
      <c r="M13" s="100"/>
      <c r="N13" s="100"/>
      <c r="O13" s="100"/>
      <c r="P13" s="100"/>
      <c r="Q13" s="100"/>
      <c r="R13" s="100"/>
      <c r="S13" s="100"/>
      <c r="T13" s="101" t="n">
        <v>0.233333333333333</v>
      </c>
      <c r="U13" s="101" t="n">
        <v>0.266666666666667</v>
      </c>
      <c r="V13" s="101" t="n">
        <v>0.333333333333333</v>
      </c>
      <c r="W13" s="101" t="n">
        <v>0.166666666666667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f aca="false">SUM(T13:AE13)</f>
        <v>1</v>
      </c>
      <c r="AG13" s="102"/>
    </row>
    <row r="14" s="103" customFormat="true" ht="76.5" hidden="false" customHeight="true" outlineLevel="0" collapsed="false">
      <c r="A14" s="96" t="s">
        <v>207</v>
      </c>
      <c r="B14" s="96"/>
      <c r="C14" s="96"/>
      <c r="D14" s="96" t="s">
        <v>208</v>
      </c>
      <c r="E14" s="96"/>
      <c r="F14" s="97" t="s">
        <v>209</v>
      </c>
      <c r="G14" s="97"/>
      <c r="H14" s="98" t="n">
        <f aca="false">4%/21%</f>
        <v>0.190476190476191</v>
      </c>
      <c r="I14" s="104" t="s">
        <v>210</v>
      </c>
      <c r="J14" s="104" t="n">
        <v>42339</v>
      </c>
      <c r="K14" s="97"/>
      <c r="L14" s="100"/>
      <c r="M14" s="100"/>
      <c r="N14" s="100"/>
      <c r="O14" s="100"/>
      <c r="P14" s="100"/>
      <c r="Q14" s="100"/>
      <c r="R14" s="100"/>
      <c r="S14" s="100"/>
      <c r="T14" s="98" t="n">
        <v>0</v>
      </c>
      <c r="U14" s="98" t="n">
        <v>0</v>
      </c>
      <c r="V14" s="101" t="n">
        <v>0.35</v>
      </c>
      <c r="W14" s="101" t="n">
        <v>0</v>
      </c>
      <c r="X14" s="101" t="n">
        <v>0</v>
      </c>
      <c r="Y14" s="101" t="n">
        <v>0</v>
      </c>
      <c r="Z14" s="101" t="n">
        <v>0.35</v>
      </c>
      <c r="AA14" s="101" t="n">
        <v>0.3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f aca="false">SUM(T14:AE14)</f>
        <v>1</v>
      </c>
      <c r="AG14" s="102"/>
    </row>
    <row r="15" s="103" customFormat="true" ht="76.5" hidden="false" customHeight="true" outlineLevel="0" collapsed="false">
      <c r="A15" s="96" t="s">
        <v>211</v>
      </c>
      <c r="B15" s="96"/>
      <c r="C15" s="96"/>
      <c r="D15" s="96" t="s">
        <v>212</v>
      </c>
      <c r="E15" s="96"/>
      <c r="F15" s="97" t="s">
        <v>209</v>
      </c>
      <c r="G15" s="97"/>
      <c r="H15" s="98" t="n">
        <f aca="false">4%/21%</f>
        <v>0.190476190476191</v>
      </c>
      <c r="I15" s="99" t="n">
        <v>42005</v>
      </c>
      <c r="J15" s="99" t="n">
        <v>42156</v>
      </c>
      <c r="K15" s="97"/>
      <c r="L15" s="100"/>
      <c r="M15" s="100"/>
      <c r="N15" s="100"/>
      <c r="O15" s="100"/>
      <c r="P15" s="100"/>
      <c r="Q15" s="100"/>
      <c r="R15" s="100"/>
      <c r="S15" s="100"/>
      <c r="T15" s="98" t="n">
        <v>0</v>
      </c>
      <c r="U15" s="98" t="n">
        <v>0</v>
      </c>
      <c r="V15" s="98" t="n">
        <v>0</v>
      </c>
      <c r="W15" s="98" t="n">
        <v>0</v>
      </c>
      <c r="X15" s="101" t="n">
        <v>0.17</v>
      </c>
      <c r="Y15" s="101" t="n">
        <v>0.83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f aca="false">SUM(T15:AE15)</f>
        <v>1</v>
      </c>
      <c r="AG15" s="102"/>
    </row>
    <row r="16" s="103" customFormat="true" ht="76.5" hidden="false" customHeight="true" outlineLevel="0" collapsed="false">
      <c r="A16" s="96" t="s">
        <v>213</v>
      </c>
      <c r="B16" s="96"/>
      <c r="C16" s="96"/>
      <c r="D16" s="96" t="s">
        <v>214</v>
      </c>
      <c r="E16" s="96"/>
      <c r="F16" s="96" t="s">
        <v>215</v>
      </c>
      <c r="G16" s="96"/>
      <c r="H16" s="98" t="n">
        <f aca="false">4%/21%</f>
        <v>0.190476190476191</v>
      </c>
      <c r="I16" s="99" t="n">
        <v>41671</v>
      </c>
      <c r="J16" s="99" t="n">
        <v>42522</v>
      </c>
      <c r="K16" s="97"/>
      <c r="L16" s="100"/>
      <c r="M16" s="100"/>
      <c r="N16" s="100"/>
      <c r="O16" s="100"/>
      <c r="P16" s="100"/>
      <c r="Q16" s="100"/>
      <c r="R16" s="100"/>
      <c r="S16" s="100"/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101" t="n">
        <v>0.5</v>
      </c>
      <c r="AB16" s="101" t="n">
        <v>0</v>
      </c>
      <c r="AC16" s="101" t="n">
        <v>0.5</v>
      </c>
      <c r="AD16" s="98" t="n">
        <v>0</v>
      </c>
      <c r="AE16" s="98" t="n">
        <v>0</v>
      </c>
      <c r="AF16" s="98" t="n">
        <f aca="false">SUM(T16:AE16)</f>
        <v>1</v>
      </c>
      <c r="AG16" s="102"/>
    </row>
    <row r="17" s="103" customFormat="true" ht="76.5" hidden="false" customHeight="true" outlineLevel="0" collapsed="false">
      <c r="A17" s="96" t="s">
        <v>216</v>
      </c>
      <c r="B17" s="96"/>
      <c r="C17" s="96"/>
      <c r="D17" s="96" t="s">
        <v>217</v>
      </c>
      <c r="E17" s="96"/>
      <c r="F17" s="97" t="s">
        <v>218</v>
      </c>
      <c r="G17" s="97"/>
      <c r="H17" s="98" t="n">
        <f aca="false">5%/21%</f>
        <v>0.238095238095238</v>
      </c>
      <c r="I17" s="99" t="n">
        <v>41791</v>
      </c>
      <c r="J17" s="99" t="n">
        <v>42522</v>
      </c>
      <c r="K17" s="97"/>
      <c r="L17" s="105"/>
      <c r="M17" s="105"/>
      <c r="N17" s="105"/>
      <c r="O17" s="105"/>
      <c r="P17" s="105"/>
      <c r="Q17" s="105"/>
      <c r="R17" s="105"/>
      <c r="S17" s="105"/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101" t="n">
        <v>0.5</v>
      </c>
      <c r="Z17" s="101" t="n">
        <v>0</v>
      </c>
      <c r="AA17" s="101" t="n">
        <v>0</v>
      </c>
      <c r="AB17" s="101" t="n">
        <v>0</v>
      </c>
      <c r="AC17" s="101" t="n">
        <v>0.5</v>
      </c>
      <c r="AD17" s="98" t="n">
        <v>0</v>
      </c>
      <c r="AE17" s="98" t="n">
        <v>0</v>
      </c>
      <c r="AF17" s="98" t="n">
        <f aca="false">SUM(T17:AE17)</f>
        <v>1</v>
      </c>
      <c r="AG17" s="102"/>
    </row>
    <row r="18" s="95" customFormat="true" ht="27" hidden="false" customHeight="true" outlineLevel="0" collapsed="false">
      <c r="A18" s="89" t="s">
        <v>219</v>
      </c>
      <c r="B18" s="89"/>
      <c r="C18" s="89"/>
      <c r="D18" s="90"/>
      <c r="E18" s="90"/>
      <c r="F18" s="90"/>
      <c r="G18" s="90"/>
      <c r="H18" s="91" t="n">
        <v>0.2</v>
      </c>
      <c r="I18" s="92"/>
      <c r="J18" s="92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3"/>
      <c r="AG18" s="87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  <c r="IU18" s="94"/>
    </row>
    <row r="19" s="103" customFormat="true" ht="76.5" hidden="false" customHeight="true" outlineLevel="0" collapsed="false">
      <c r="A19" s="96" t="s">
        <v>220</v>
      </c>
      <c r="B19" s="96"/>
      <c r="C19" s="96"/>
      <c r="D19" s="96" t="s">
        <v>221</v>
      </c>
      <c r="E19" s="96"/>
      <c r="F19" s="97" t="s">
        <v>222</v>
      </c>
      <c r="G19" s="97"/>
      <c r="H19" s="98" t="n">
        <f aca="false">5%/10%</f>
        <v>0.5</v>
      </c>
      <c r="I19" s="99" t="n">
        <v>41671</v>
      </c>
      <c r="J19" s="99" t="n">
        <v>41974</v>
      </c>
      <c r="K19" s="97"/>
      <c r="L19" s="105" t="s">
        <v>223</v>
      </c>
      <c r="M19" s="105" t="s">
        <v>224</v>
      </c>
      <c r="N19" s="105"/>
      <c r="O19" s="105"/>
      <c r="P19" s="105"/>
      <c r="Q19" s="105"/>
      <c r="R19" s="105"/>
      <c r="S19" s="105"/>
      <c r="T19" s="101" t="n">
        <v>0.2</v>
      </c>
      <c r="U19" s="101" t="n">
        <v>0.3</v>
      </c>
      <c r="V19" s="101" t="n">
        <v>0.3</v>
      </c>
      <c r="W19" s="101" t="n">
        <v>0.2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f aca="false">SUM(T19:AE19)</f>
        <v>1</v>
      </c>
      <c r="AG19" s="102"/>
    </row>
    <row r="20" s="103" customFormat="true" ht="76.5" hidden="false" customHeight="true" outlineLevel="0" collapsed="false">
      <c r="A20" s="96" t="s">
        <v>225</v>
      </c>
      <c r="B20" s="96"/>
      <c r="C20" s="96"/>
      <c r="D20" s="96" t="s">
        <v>226</v>
      </c>
      <c r="E20" s="96"/>
      <c r="F20" s="97" t="s">
        <v>209</v>
      </c>
      <c r="G20" s="97"/>
      <c r="H20" s="98" t="n">
        <f aca="false">5%/10%</f>
        <v>0.5</v>
      </c>
      <c r="I20" s="99" t="n">
        <v>41673</v>
      </c>
      <c r="J20" s="99" t="n">
        <v>41993</v>
      </c>
      <c r="K20" s="97"/>
      <c r="L20" s="105" t="s">
        <v>227</v>
      </c>
      <c r="M20" s="105" t="s">
        <v>224</v>
      </c>
      <c r="N20" s="105"/>
      <c r="O20" s="105"/>
      <c r="P20" s="105"/>
      <c r="Q20" s="105"/>
      <c r="R20" s="105"/>
      <c r="S20" s="105"/>
      <c r="T20" s="101" t="n">
        <v>0.25</v>
      </c>
      <c r="U20" s="101" t="n">
        <v>0.5</v>
      </c>
      <c r="V20" s="101" t="n">
        <v>0.15</v>
      </c>
      <c r="W20" s="101" t="n">
        <v>0.1</v>
      </c>
      <c r="X20" s="98" t="n">
        <f aca="false">SUM(X21:X21)</f>
        <v>0</v>
      </c>
      <c r="Y20" s="98" t="n">
        <f aca="false">SUM(Y21:Y21)</f>
        <v>0</v>
      </c>
      <c r="Z20" s="98" t="n">
        <f aca="false">SUM(Z21:Z21)</f>
        <v>0</v>
      </c>
      <c r="AA20" s="98" t="n">
        <f aca="false">SUM(AA21:AA21)</f>
        <v>0</v>
      </c>
      <c r="AB20" s="98" t="n">
        <f aca="false">SUM(AB21:AB21)</f>
        <v>0</v>
      </c>
      <c r="AC20" s="98" t="n">
        <f aca="false">SUM(AC21:AC21)</f>
        <v>0</v>
      </c>
      <c r="AD20" s="98" t="n">
        <f aca="false">SUM(AD21:AD21)</f>
        <v>0</v>
      </c>
      <c r="AE20" s="98" t="n">
        <f aca="false">SUM(AE21:AE21)</f>
        <v>0</v>
      </c>
      <c r="AF20" s="98" t="n">
        <f aca="false">SUM(T20:AE20)</f>
        <v>1</v>
      </c>
      <c r="AG20" s="102"/>
    </row>
    <row r="21" s="95" customFormat="true" ht="27" hidden="false" customHeight="true" outlineLevel="0" collapsed="false">
      <c r="A21" s="89" t="s">
        <v>228</v>
      </c>
      <c r="B21" s="89"/>
      <c r="C21" s="89"/>
      <c r="D21" s="90"/>
      <c r="E21" s="90"/>
      <c r="F21" s="90"/>
      <c r="G21" s="90"/>
      <c r="H21" s="91" t="n">
        <v>0.2</v>
      </c>
      <c r="I21" s="92"/>
      <c r="J21" s="92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3"/>
      <c r="AG21" s="87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</row>
    <row r="22" s="103" customFormat="true" ht="76.5" hidden="false" customHeight="true" outlineLevel="0" collapsed="false">
      <c r="A22" s="96" t="s">
        <v>229</v>
      </c>
      <c r="B22" s="96"/>
      <c r="C22" s="96"/>
      <c r="D22" s="96" t="s">
        <v>230</v>
      </c>
      <c r="E22" s="96"/>
      <c r="F22" s="97" t="s">
        <v>231</v>
      </c>
      <c r="G22" s="97"/>
      <c r="H22" s="98" t="n">
        <f aca="false">4%/20%</f>
        <v>0.2</v>
      </c>
      <c r="I22" s="99" t="n">
        <v>41640</v>
      </c>
      <c r="J22" s="99" t="n">
        <v>41974</v>
      </c>
      <c r="K22" s="97"/>
      <c r="L22" s="105"/>
      <c r="M22" s="105"/>
      <c r="N22" s="105"/>
      <c r="O22" s="105"/>
      <c r="P22" s="105"/>
      <c r="Q22" s="105"/>
      <c r="R22" s="105"/>
      <c r="S22" s="105"/>
      <c r="T22" s="101" t="n">
        <v>0.2</v>
      </c>
      <c r="U22" s="101" t="n">
        <v>0.3</v>
      </c>
      <c r="V22" s="101" t="n">
        <v>0.4</v>
      </c>
      <c r="W22" s="101" t="n">
        <v>0.1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f aca="false">SUM(T22:AE22)</f>
        <v>1</v>
      </c>
      <c r="AG22" s="102"/>
    </row>
    <row r="23" s="103" customFormat="true" ht="76.5" hidden="false" customHeight="true" outlineLevel="0" collapsed="false">
      <c r="A23" s="96" t="s">
        <v>232</v>
      </c>
      <c r="B23" s="96"/>
      <c r="C23" s="96"/>
      <c r="D23" s="96" t="s">
        <v>233</v>
      </c>
      <c r="E23" s="96"/>
      <c r="F23" s="97" t="s">
        <v>209</v>
      </c>
      <c r="G23" s="97"/>
      <c r="H23" s="98" t="n">
        <f aca="false">4%/20%</f>
        <v>0.2</v>
      </c>
      <c r="I23" s="99" t="n">
        <v>41640</v>
      </c>
      <c r="J23" s="99" t="n">
        <v>42705</v>
      </c>
      <c r="K23" s="97"/>
      <c r="L23" s="105"/>
      <c r="M23" s="105"/>
      <c r="N23" s="105"/>
      <c r="O23" s="105"/>
      <c r="P23" s="105"/>
      <c r="Q23" s="105"/>
      <c r="R23" s="105"/>
      <c r="S23" s="105"/>
      <c r="T23" s="106" t="n">
        <v>0.0833</v>
      </c>
      <c r="U23" s="106" t="n">
        <v>0.0833</v>
      </c>
      <c r="V23" s="106" t="n">
        <v>0.0833</v>
      </c>
      <c r="W23" s="106" t="n">
        <v>0.0833</v>
      </c>
      <c r="X23" s="106" t="n">
        <v>0.0833</v>
      </c>
      <c r="Y23" s="106" t="n">
        <v>0.0833</v>
      </c>
      <c r="Z23" s="106" t="n">
        <v>0.0833</v>
      </c>
      <c r="AA23" s="106" t="n">
        <v>0.0833</v>
      </c>
      <c r="AB23" s="106" t="n">
        <v>0.0833</v>
      </c>
      <c r="AC23" s="106" t="n">
        <v>0.0833</v>
      </c>
      <c r="AD23" s="106" t="n">
        <v>0.0833</v>
      </c>
      <c r="AE23" s="106" t="n">
        <v>0.0833</v>
      </c>
      <c r="AF23" s="98" t="n">
        <f aca="false">SUM(T23:AE23)</f>
        <v>0.9996</v>
      </c>
      <c r="AG23" s="102"/>
    </row>
    <row r="24" s="103" customFormat="true" ht="76.5" hidden="false" customHeight="true" outlineLevel="0" collapsed="false">
      <c r="A24" s="96" t="s">
        <v>234</v>
      </c>
      <c r="B24" s="96"/>
      <c r="C24" s="96"/>
      <c r="D24" s="96" t="s">
        <v>235</v>
      </c>
      <c r="E24" s="96"/>
      <c r="F24" s="97" t="s">
        <v>209</v>
      </c>
      <c r="G24" s="97"/>
      <c r="H24" s="98" t="n">
        <f aca="false">4%/20%</f>
        <v>0.2</v>
      </c>
      <c r="I24" s="99" t="n">
        <v>41640</v>
      </c>
      <c r="J24" s="99" t="n">
        <v>42705</v>
      </c>
      <c r="K24" s="97"/>
      <c r="L24" s="105"/>
      <c r="M24" s="105"/>
      <c r="N24" s="105"/>
      <c r="O24" s="105"/>
      <c r="P24" s="105"/>
      <c r="Q24" s="105"/>
      <c r="R24" s="105"/>
      <c r="S24" s="105"/>
      <c r="T24" s="106" t="n">
        <v>0.1</v>
      </c>
      <c r="U24" s="106" t="n">
        <v>0.1</v>
      </c>
      <c r="V24" s="106" t="n">
        <v>0.1</v>
      </c>
      <c r="W24" s="106" t="n">
        <v>0.1</v>
      </c>
      <c r="X24" s="106" t="n">
        <v>0.1</v>
      </c>
      <c r="Y24" s="106" t="n">
        <v>0.1</v>
      </c>
      <c r="Z24" s="106" t="n">
        <v>0.1</v>
      </c>
      <c r="AA24" s="106" t="n">
        <v>0.1</v>
      </c>
      <c r="AB24" s="106" t="n">
        <v>0.05</v>
      </c>
      <c r="AC24" s="106" t="n">
        <v>0.05</v>
      </c>
      <c r="AD24" s="106" t="n">
        <v>0.05</v>
      </c>
      <c r="AE24" s="106" t="n">
        <v>0.05</v>
      </c>
      <c r="AF24" s="98" t="n">
        <f aca="false">SUM(T24:AE24)</f>
        <v>1</v>
      </c>
      <c r="AG24" s="102"/>
    </row>
    <row r="25" s="103" customFormat="true" ht="76.5" hidden="false" customHeight="true" outlineLevel="0" collapsed="false">
      <c r="A25" s="96" t="s">
        <v>236</v>
      </c>
      <c r="B25" s="96"/>
      <c r="C25" s="96"/>
      <c r="D25" s="96" t="s">
        <v>237</v>
      </c>
      <c r="E25" s="96"/>
      <c r="F25" s="97" t="s">
        <v>231</v>
      </c>
      <c r="G25" s="97"/>
      <c r="H25" s="98" t="n">
        <f aca="false">4%/20%</f>
        <v>0.2</v>
      </c>
      <c r="I25" s="99" t="n">
        <v>41640</v>
      </c>
      <c r="J25" s="99" t="n">
        <v>42705</v>
      </c>
      <c r="K25" s="97"/>
      <c r="L25" s="105"/>
      <c r="M25" s="105"/>
      <c r="N25" s="105"/>
      <c r="O25" s="105"/>
      <c r="P25" s="105"/>
      <c r="Q25" s="105"/>
      <c r="R25" s="105"/>
      <c r="S25" s="105"/>
      <c r="T25" s="106" t="n">
        <v>0.1</v>
      </c>
      <c r="U25" s="106" t="n">
        <v>0.1</v>
      </c>
      <c r="V25" s="106" t="n">
        <v>0.1</v>
      </c>
      <c r="W25" s="106" t="n">
        <v>0.1</v>
      </c>
      <c r="X25" s="106" t="n">
        <v>0.1</v>
      </c>
      <c r="Y25" s="106" t="n">
        <v>0.1</v>
      </c>
      <c r="Z25" s="106" t="n">
        <v>0.1</v>
      </c>
      <c r="AA25" s="106" t="n">
        <v>0.1</v>
      </c>
      <c r="AB25" s="106" t="n">
        <v>0.05</v>
      </c>
      <c r="AC25" s="106" t="n">
        <v>0.05</v>
      </c>
      <c r="AD25" s="106" t="n">
        <v>0.05</v>
      </c>
      <c r="AE25" s="106" t="n">
        <v>0.05</v>
      </c>
      <c r="AF25" s="98" t="n">
        <f aca="false">SUM(T25:AE25)</f>
        <v>1</v>
      </c>
      <c r="AG25" s="102"/>
    </row>
    <row r="26" s="103" customFormat="true" ht="76.5" hidden="false" customHeight="true" outlineLevel="0" collapsed="false">
      <c r="A26" s="96" t="s">
        <v>238</v>
      </c>
      <c r="B26" s="96"/>
      <c r="C26" s="96"/>
      <c r="D26" s="96" t="s">
        <v>235</v>
      </c>
      <c r="E26" s="96"/>
      <c r="F26" s="97" t="s">
        <v>209</v>
      </c>
      <c r="G26" s="97"/>
      <c r="H26" s="98" t="n">
        <f aca="false">4%/20%</f>
        <v>0.2</v>
      </c>
      <c r="I26" s="99" t="n">
        <v>41640</v>
      </c>
      <c r="J26" s="99" t="n">
        <v>42705</v>
      </c>
      <c r="K26" s="97"/>
      <c r="L26" s="105"/>
      <c r="M26" s="105"/>
      <c r="N26" s="105"/>
      <c r="O26" s="105"/>
      <c r="P26" s="105"/>
      <c r="Q26" s="105"/>
      <c r="R26" s="105"/>
      <c r="S26" s="105"/>
      <c r="T26" s="106" t="n">
        <v>0.1</v>
      </c>
      <c r="U26" s="106" t="n">
        <v>0.1</v>
      </c>
      <c r="V26" s="106" t="n">
        <v>0.1</v>
      </c>
      <c r="W26" s="106" t="n">
        <v>0.1</v>
      </c>
      <c r="X26" s="106" t="n">
        <v>0.1</v>
      </c>
      <c r="Y26" s="106" t="n">
        <v>0.1</v>
      </c>
      <c r="Z26" s="106" t="n">
        <v>0.1</v>
      </c>
      <c r="AA26" s="106" t="n">
        <v>0.1</v>
      </c>
      <c r="AB26" s="106" t="n">
        <v>0.05</v>
      </c>
      <c r="AC26" s="106" t="n">
        <v>0.05</v>
      </c>
      <c r="AD26" s="106" t="n">
        <v>0.05</v>
      </c>
      <c r="AE26" s="106" t="n">
        <v>0.05</v>
      </c>
      <c r="AF26" s="98" t="n">
        <f aca="false">SUM(T26:AE26)</f>
        <v>1</v>
      </c>
      <c r="AG26" s="102"/>
    </row>
    <row r="27" s="95" customFormat="true" ht="27" hidden="false" customHeight="true" outlineLevel="0" collapsed="false">
      <c r="A27" s="89" t="s">
        <v>239</v>
      </c>
      <c r="B27" s="89"/>
      <c r="C27" s="89"/>
      <c r="D27" s="90"/>
      <c r="E27" s="90"/>
      <c r="F27" s="90"/>
      <c r="G27" s="90"/>
      <c r="H27" s="91" t="n">
        <v>0.2</v>
      </c>
      <c r="I27" s="92"/>
      <c r="J27" s="92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3"/>
      <c r="AG27" s="87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</row>
    <row r="28" s="103" customFormat="true" ht="76.5" hidden="false" customHeight="true" outlineLevel="0" collapsed="false">
      <c r="A28" s="96" t="s">
        <v>240</v>
      </c>
      <c r="B28" s="96"/>
      <c r="C28" s="96"/>
      <c r="D28" s="96" t="s">
        <v>241</v>
      </c>
      <c r="E28" s="96"/>
      <c r="F28" s="96" t="s">
        <v>242</v>
      </c>
      <c r="G28" s="96"/>
      <c r="H28" s="98" t="n">
        <f aca="false">5%/25%</f>
        <v>0.2</v>
      </c>
      <c r="I28" s="99" t="n">
        <v>41640</v>
      </c>
      <c r="J28" s="99" t="n">
        <v>41974</v>
      </c>
      <c r="K28" s="99" t="n">
        <v>41974</v>
      </c>
      <c r="L28" s="107"/>
      <c r="M28" s="100"/>
      <c r="N28" s="100"/>
      <c r="O28" s="100"/>
      <c r="P28" s="100"/>
      <c r="Q28" s="100"/>
      <c r="R28" s="100"/>
      <c r="S28" s="100"/>
      <c r="T28" s="106" t="n">
        <v>0.25</v>
      </c>
      <c r="U28" s="106" t="n">
        <v>0.25</v>
      </c>
      <c r="V28" s="106" t="n">
        <v>0.25</v>
      </c>
      <c r="W28" s="106" t="n">
        <v>0.25</v>
      </c>
      <c r="X28" s="108"/>
      <c r="Y28" s="108"/>
      <c r="Z28" s="108"/>
      <c r="AA28" s="108"/>
      <c r="AB28" s="108"/>
      <c r="AC28" s="108"/>
      <c r="AD28" s="108"/>
      <c r="AE28" s="100"/>
      <c r="AF28" s="98" t="n">
        <f aca="false">SUM(T28:AE28)</f>
        <v>1</v>
      </c>
      <c r="AG28" s="102"/>
      <c r="AH28" s="109"/>
      <c r="AI28" s="109"/>
    </row>
    <row r="29" s="103" customFormat="true" ht="107.25" hidden="false" customHeight="true" outlineLevel="0" collapsed="false">
      <c r="A29" s="96" t="s">
        <v>243</v>
      </c>
      <c r="B29" s="96"/>
      <c r="C29" s="96"/>
      <c r="D29" s="100" t="s">
        <v>244</v>
      </c>
      <c r="E29" s="100"/>
      <c r="F29" s="96" t="s">
        <v>245</v>
      </c>
      <c r="G29" s="96"/>
      <c r="H29" s="98" t="n">
        <f aca="false">5%/25%</f>
        <v>0.2</v>
      </c>
      <c r="I29" s="99" t="n">
        <v>42005</v>
      </c>
      <c r="J29" s="99" t="n">
        <v>42705</v>
      </c>
      <c r="K29" s="99" t="n">
        <v>42705</v>
      </c>
      <c r="L29" s="97"/>
      <c r="M29" s="100"/>
      <c r="N29" s="100"/>
      <c r="O29" s="100"/>
      <c r="P29" s="100"/>
      <c r="Q29" s="100"/>
      <c r="R29" s="100"/>
      <c r="S29" s="100"/>
      <c r="T29" s="108"/>
      <c r="U29" s="108"/>
      <c r="V29" s="108"/>
      <c r="W29" s="108"/>
      <c r="X29" s="106" t="n">
        <v>0.125</v>
      </c>
      <c r="Y29" s="106" t="n">
        <v>0.125</v>
      </c>
      <c r="Z29" s="106" t="n">
        <v>0.125</v>
      </c>
      <c r="AA29" s="106" t="n">
        <v>0.125</v>
      </c>
      <c r="AB29" s="106" t="n">
        <v>0.125</v>
      </c>
      <c r="AC29" s="106" t="n">
        <v>0.125</v>
      </c>
      <c r="AD29" s="106" t="n">
        <v>0.125</v>
      </c>
      <c r="AE29" s="110" t="n">
        <v>0.125</v>
      </c>
      <c r="AF29" s="98" t="n">
        <f aca="false">SUM(T29:AE29)</f>
        <v>1</v>
      </c>
      <c r="AG29" s="102"/>
      <c r="AH29" s="109" t="n">
        <f aca="false">100/8</f>
        <v>12.5</v>
      </c>
      <c r="AI29" s="109"/>
    </row>
    <row r="30" s="103" customFormat="true" ht="76.5" hidden="false" customHeight="true" outlineLevel="0" collapsed="false">
      <c r="A30" s="96" t="s">
        <v>246</v>
      </c>
      <c r="B30" s="96"/>
      <c r="C30" s="96"/>
      <c r="D30" s="100" t="s">
        <v>247</v>
      </c>
      <c r="E30" s="100"/>
      <c r="F30" s="96" t="s">
        <v>242</v>
      </c>
      <c r="G30" s="96"/>
      <c r="H30" s="98" t="n">
        <f aca="false">5%/25%</f>
        <v>0.2</v>
      </c>
      <c r="I30" s="111" t="s">
        <v>248</v>
      </c>
      <c r="J30" s="112" t="n">
        <v>41974</v>
      </c>
      <c r="K30" s="105"/>
      <c r="L30" s="105"/>
      <c r="M30" s="105"/>
      <c r="N30" s="105"/>
      <c r="O30" s="105"/>
      <c r="P30" s="105"/>
      <c r="Q30" s="105"/>
      <c r="R30" s="105"/>
      <c r="S30" s="108"/>
      <c r="T30" s="108"/>
      <c r="U30" s="108"/>
      <c r="V30" s="108"/>
      <c r="W30" s="106" t="n">
        <v>1</v>
      </c>
      <c r="X30" s="108"/>
      <c r="Y30" s="108"/>
      <c r="Z30" s="108"/>
      <c r="AA30" s="108"/>
      <c r="AB30" s="108"/>
      <c r="AC30" s="108"/>
      <c r="AD30" s="108"/>
      <c r="AE30" s="108"/>
      <c r="AF30" s="98" t="n">
        <f aca="false">SUM(T30:AE30)</f>
        <v>1</v>
      </c>
      <c r="AG30" s="102"/>
    </row>
    <row r="31" s="103" customFormat="true" ht="76.5" hidden="false" customHeight="true" outlineLevel="0" collapsed="false">
      <c r="A31" s="96" t="s">
        <v>249</v>
      </c>
      <c r="B31" s="96"/>
      <c r="C31" s="96"/>
      <c r="D31" s="100" t="s">
        <v>250</v>
      </c>
      <c r="E31" s="100"/>
      <c r="F31" s="96" t="s">
        <v>251</v>
      </c>
      <c r="G31" s="96"/>
      <c r="H31" s="98" t="n">
        <f aca="false">5%/25%</f>
        <v>0.2</v>
      </c>
      <c r="I31" s="112" t="n">
        <v>42156</v>
      </c>
      <c r="J31" s="111" t="s">
        <v>252</v>
      </c>
      <c r="K31" s="105"/>
      <c r="L31" s="105"/>
      <c r="M31" s="105"/>
      <c r="N31" s="105"/>
      <c r="O31" s="105"/>
      <c r="P31" s="105"/>
      <c r="Q31" s="105"/>
      <c r="R31" s="105"/>
      <c r="S31" s="108"/>
      <c r="T31" s="108"/>
      <c r="U31" s="108"/>
      <c r="V31" s="108"/>
      <c r="W31" s="108"/>
      <c r="X31" s="108"/>
      <c r="Y31" s="106" t="n">
        <v>0.166</v>
      </c>
      <c r="Z31" s="106" t="n">
        <v>0.166</v>
      </c>
      <c r="AA31" s="106" t="n">
        <v>0.167</v>
      </c>
      <c r="AB31" s="106" t="n">
        <v>0.167</v>
      </c>
      <c r="AC31" s="106" t="n">
        <v>0.167</v>
      </c>
      <c r="AD31" s="106" t="n">
        <v>0.167</v>
      </c>
      <c r="AE31" s="108"/>
      <c r="AF31" s="108" t="n">
        <v>1</v>
      </c>
      <c r="AG31" s="102"/>
      <c r="AH31" s="113" t="n">
        <f aca="false">SUM(Y31:AD31)</f>
        <v>1</v>
      </c>
    </row>
    <row r="32" s="103" customFormat="true" ht="76.5" hidden="false" customHeight="true" outlineLevel="0" collapsed="false">
      <c r="A32" s="96" t="s">
        <v>253</v>
      </c>
      <c r="B32" s="96"/>
      <c r="C32" s="96"/>
      <c r="D32" s="100" t="s">
        <v>254</v>
      </c>
      <c r="E32" s="100"/>
      <c r="F32" s="96" t="s">
        <v>255</v>
      </c>
      <c r="G32" s="96"/>
      <c r="H32" s="98" t="n">
        <f aca="false">5%/25%</f>
        <v>0.2</v>
      </c>
      <c r="I32" s="112" t="n">
        <v>42156</v>
      </c>
      <c r="J32" s="111" t="s">
        <v>252</v>
      </c>
      <c r="K32" s="105"/>
      <c r="L32" s="105"/>
      <c r="M32" s="105"/>
      <c r="N32" s="105"/>
      <c r="O32" s="105"/>
      <c r="P32" s="105"/>
      <c r="Q32" s="105"/>
      <c r="R32" s="105"/>
      <c r="S32" s="108"/>
      <c r="T32" s="108"/>
      <c r="U32" s="108"/>
      <c r="V32" s="108"/>
      <c r="W32" s="108"/>
      <c r="X32" s="108"/>
      <c r="Y32" s="106" t="n">
        <v>0.166</v>
      </c>
      <c r="Z32" s="106" t="n">
        <v>0.166</v>
      </c>
      <c r="AA32" s="106" t="n">
        <v>0.167</v>
      </c>
      <c r="AB32" s="106" t="n">
        <v>0.167</v>
      </c>
      <c r="AC32" s="106" t="n">
        <v>0.167</v>
      </c>
      <c r="AD32" s="106" t="n">
        <v>0.167</v>
      </c>
      <c r="AE32" s="108"/>
      <c r="AF32" s="108" t="n">
        <v>1</v>
      </c>
      <c r="AG32" s="102"/>
    </row>
    <row r="33" s="95" customFormat="true" ht="27" hidden="false" customHeight="true" outlineLevel="0" collapsed="false">
      <c r="A33" s="89" t="s">
        <v>256</v>
      </c>
      <c r="B33" s="89"/>
      <c r="C33" s="89"/>
      <c r="D33" s="90"/>
      <c r="E33" s="90"/>
      <c r="F33" s="90"/>
      <c r="G33" s="90"/>
      <c r="H33" s="91" t="n">
        <v>0.2</v>
      </c>
      <c r="I33" s="92"/>
      <c r="J33" s="92"/>
      <c r="K33" s="90"/>
      <c r="L33" s="90"/>
      <c r="M33" s="90"/>
      <c r="N33" s="90"/>
      <c r="O33" s="90"/>
      <c r="P33" s="90"/>
      <c r="Q33" s="90"/>
      <c r="R33" s="90"/>
      <c r="S33" s="90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90"/>
      <c r="AF33" s="93"/>
      <c r="AG33" s="87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s="103" customFormat="true" ht="76.5" hidden="false" customHeight="true" outlineLevel="0" collapsed="false">
      <c r="A34" s="96" t="s">
        <v>257</v>
      </c>
      <c r="B34" s="96"/>
      <c r="C34" s="96"/>
      <c r="D34" s="96" t="s">
        <v>258</v>
      </c>
      <c r="E34" s="96"/>
      <c r="F34" s="97" t="s">
        <v>259</v>
      </c>
      <c r="G34" s="97"/>
      <c r="H34" s="98" t="n">
        <f aca="false">4%/24%</f>
        <v>0.166666666666667</v>
      </c>
      <c r="I34" s="104" t="s">
        <v>260</v>
      </c>
      <c r="J34" s="104" t="s">
        <v>261</v>
      </c>
      <c r="K34" s="97"/>
      <c r="L34" s="105"/>
      <c r="M34" s="105"/>
      <c r="N34" s="105"/>
      <c r="O34" s="105"/>
      <c r="P34" s="105"/>
      <c r="Q34" s="105"/>
      <c r="R34" s="105"/>
      <c r="S34" s="105"/>
      <c r="T34" s="108" t="n">
        <v>0</v>
      </c>
      <c r="U34" s="108" t="n">
        <v>0</v>
      </c>
      <c r="V34" s="106" t="n">
        <v>0.4</v>
      </c>
      <c r="W34" s="106" t="n">
        <v>0.4</v>
      </c>
      <c r="X34" s="106" t="n">
        <v>0.2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98" t="n">
        <v>0</v>
      </c>
      <c r="AF34" s="98" t="n">
        <f aca="false">SUM(T34:AE34)</f>
        <v>1</v>
      </c>
      <c r="AG34" s="102"/>
    </row>
    <row r="35" s="103" customFormat="true" ht="76.5" hidden="false" customHeight="true" outlineLevel="0" collapsed="false">
      <c r="A35" s="96" t="s">
        <v>262</v>
      </c>
      <c r="B35" s="96"/>
      <c r="C35" s="96"/>
      <c r="D35" s="96" t="s">
        <v>263</v>
      </c>
      <c r="E35" s="96"/>
      <c r="F35" s="97" t="s">
        <v>264</v>
      </c>
      <c r="G35" s="97"/>
      <c r="H35" s="115" t="n">
        <v>0.17</v>
      </c>
      <c r="I35" s="104" t="s">
        <v>265</v>
      </c>
      <c r="J35" s="104" t="s">
        <v>266</v>
      </c>
      <c r="K35" s="97"/>
      <c r="L35" s="105"/>
      <c r="M35" s="105"/>
      <c r="N35" s="105"/>
      <c r="O35" s="105"/>
      <c r="P35" s="105"/>
      <c r="Q35" s="105"/>
      <c r="R35" s="105"/>
      <c r="S35" s="105"/>
      <c r="T35" s="108" t="n">
        <v>0</v>
      </c>
      <c r="U35" s="106" t="n">
        <v>0.067</v>
      </c>
      <c r="V35" s="106" t="n">
        <v>0.133</v>
      </c>
      <c r="W35" s="106" t="n">
        <v>0.133</v>
      </c>
      <c r="X35" s="106" t="n">
        <v>0.2</v>
      </c>
      <c r="Y35" s="106" t="n">
        <v>0</v>
      </c>
      <c r="Z35" s="106" t="n">
        <v>0.134</v>
      </c>
      <c r="AA35" s="106" t="n">
        <v>0.067</v>
      </c>
      <c r="AB35" s="106" t="n">
        <v>0.2</v>
      </c>
      <c r="AC35" s="106" t="n">
        <v>0</v>
      </c>
      <c r="AD35" s="106" t="n">
        <v>0.066</v>
      </c>
      <c r="AE35" s="98" t="n">
        <v>0</v>
      </c>
      <c r="AF35" s="98" t="n">
        <f aca="false">SUM(T35:AE35)</f>
        <v>1</v>
      </c>
      <c r="AG35" s="113" t="n">
        <f aca="false">SUM(U35:AD35)</f>
        <v>1</v>
      </c>
    </row>
    <row r="36" s="103" customFormat="true" ht="76.5" hidden="false" customHeight="true" outlineLevel="0" collapsed="false">
      <c r="A36" s="96" t="s">
        <v>267</v>
      </c>
      <c r="B36" s="96"/>
      <c r="C36" s="96"/>
      <c r="D36" s="96" t="s">
        <v>268</v>
      </c>
      <c r="E36" s="96"/>
      <c r="F36" s="97" t="s">
        <v>269</v>
      </c>
      <c r="G36" s="97"/>
      <c r="H36" s="115" t="n">
        <v>0.17</v>
      </c>
      <c r="I36" s="99" t="n">
        <v>41699</v>
      </c>
      <c r="J36" s="99" t="n">
        <v>41944</v>
      </c>
      <c r="K36" s="97"/>
      <c r="L36" s="105" t="s">
        <v>223</v>
      </c>
      <c r="M36" s="105" t="s">
        <v>224</v>
      </c>
      <c r="N36" s="105"/>
      <c r="O36" s="105"/>
      <c r="P36" s="105"/>
      <c r="Q36" s="105"/>
      <c r="R36" s="105"/>
      <c r="S36" s="105"/>
      <c r="T36" s="106" t="n">
        <v>0.133</v>
      </c>
      <c r="U36" s="106" t="n">
        <v>0.267</v>
      </c>
      <c r="V36" s="106" t="n">
        <v>0.467</v>
      </c>
      <c r="W36" s="106" t="n">
        <v>0.133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98" t="n">
        <v>0</v>
      </c>
      <c r="AF36" s="98" t="n">
        <f aca="false">SUM(T36:AE36)</f>
        <v>1</v>
      </c>
      <c r="AG36" s="102"/>
    </row>
    <row r="37" s="103" customFormat="true" ht="76.5" hidden="false" customHeight="true" outlineLevel="0" collapsed="false">
      <c r="A37" s="96" t="s">
        <v>270</v>
      </c>
      <c r="B37" s="96"/>
      <c r="C37" s="96"/>
      <c r="D37" s="96" t="s">
        <v>271</v>
      </c>
      <c r="E37" s="96"/>
      <c r="F37" s="97" t="s">
        <v>209</v>
      </c>
      <c r="G37" s="97"/>
      <c r="H37" s="115" t="n">
        <v>0.17</v>
      </c>
      <c r="I37" s="99" t="n">
        <v>41673</v>
      </c>
      <c r="J37" s="104" t="s">
        <v>272</v>
      </c>
      <c r="K37" s="97"/>
      <c r="L37" s="105" t="s">
        <v>227</v>
      </c>
      <c r="M37" s="105" t="s">
        <v>224</v>
      </c>
      <c r="N37" s="105"/>
      <c r="O37" s="105"/>
      <c r="P37" s="105"/>
      <c r="Q37" s="105"/>
      <c r="R37" s="105"/>
      <c r="S37" s="105"/>
      <c r="T37" s="106" t="n">
        <v>0.2</v>
      </c>
      <c r="U37" s="106" t="n">
        <v>0.2</v>
      </c>
      <c r="V37" s="106" t="n">
        <v>0.6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98" t="n">
        <v>0</v>
      </c>
      <c r="AF37" s="98" t="n">
        <f aca="false">SUM(T37:AE37)</f>
        <v>1</v>
      </c>
      <c r="AG37" s="102"/>
    </row>
    <row r="38" s="103" customFormat="true" ht="90" hidden="false" customHeight="true" outlineLevel="0" collapsed="false">
      <c r="A38" s="96" t="s">
        <v>273</v>
      </c>
      <c r="B38" s="96"/>
      <c r="C38" s="96"/>
      <c r="D38" s="96" t="s">
        <v>274</v>
      </c>
      <c r="E38" s="96"/>
      <c r="F38" s="97" t="s">
        <v>275</v>
      </c>
      <c r="G38" s="97"/>
      <c r="H38" s="115" t="n">
        <v>0.17</v>
      </c>
      <c r="I38" s="99" t="n">
        <v>41671</v>
      </c>
      <c r="J38" s="104" t="s">
        <v>261</v>
      </c>
      <c r="K38" s="97"/>
      <c r="L38" s="105"/>
      <c r="M38" s="105"/>
      <c r="N38" s="105"/>
      <c r="O38" s="105"/>
      <c r="P38" s="105"/>
      <c r="Q38" s="105"/>
      <c r="R38" s="105"/>
      <c r="S38" s="105"/>
      <c r="T38" s="106" t="n">
        <v>0.3</v>
      </c>
      <c r="U38" s="106" t="n">
        <v>0.2</v>
      </c>
      <c r="V38" s="106" t="n">
        <v>0.2</v>
      </c>
      <c r="W38" s="106" t="n">
        <v>0.1</v>
      </c>
      <c r="X38" s="106" t="n">
        <v>0.2</v>
      </c>
      <c r="Y38" s="108" t="n">
        <v>0</v>
      </c>
      <c r="Z38" s="108" t="n">
        <v>0</v>
      </c>
      <c r="AA38" s="108" t="n">
        <v>0</v>
      </c>
      <c r="AB38" s="108" t="n">
        <v>0</v>
      </c>
      <c r="AC38" s="108" t="n">
        <v>0</v>
      </c>
      <c r="AD38" s="108" t="n">
        <v>0</v>
      </c>
      <c r="AE38" s="98" t="n">
        <v>0</v>
      </c>
      <c r="AF38" s="98" t="n">
        <f aca="false">SUM(T38:AE38)</f>
        <v>1</v>
      </c>
      <c r="AG38" s="102"/>
    </row>
    <row r="39" s="103" customFormat="true" ht="76.5" hidden="false" customHeight="true" outlineLevel="0" collapsed="false">
      <c r="A39" s="96" t="s">
        <v>276</v>
      </c>
      <c r="B39" s="96"/>
      <c r="C39" s="96"/>
      <c r="D39" s="96" t="s">
        <v>277</v>
      </c>
      <c r="E39" s="96"/>
      <c r="F39" s="97" t="s">
        <v>209</v>
      </c>
      <c r="G39" s="97"/>
      <c r="H39" s="115" t="n">
        <v>0.15</v>
      </c>
      <c r="I39" s="99" t="n">
        <v>41640</v>
      </c>
      <c r="J39" s="104" t="s">
        <v>278</v>
      </c>
      <c r="K39" s="97"/>
      <c r="L39" s="105"/>
      <c r="M39" s="105"/>
      <c r="N39" s="105"/>
      <c r="O39" s="105"/>
      <c r="P39" s="105"/>
      <c r="Q39" s="105"/>
      <c r="R39" s="105"/>
      <c r="S39" s="105"/>
      <c r="T39" s="106" t="n">
        <v>0.1</v>
      </c>
      <c r="U39" s="106" t="n">
        <v>0.2</v>
      </c>
      <c r="V39" s="106" t="n">
        <v>0.2</v>
      </c>
      <c r="W39" s="106" t="n">
        <v>0.2</v>
      </c>
      <c r="X39" s="106" t="n">
        <v>0.1</v>
      </c>
      <c r="Y39" s="106" t="n">
        <v>0.1</v>
      </c>
      <c r="Z39" s="106" t="n">
        <v>0.1</v>
      </c>
      <c r="AA39" s="108" t="n">
        <v>0</v>
      </c>
      <c r="AB39" s="108" t="n">
        <v>0</v>
      </c>
      <c r="AC39" s="108" t="n">
        <v>0</v>
      </c>
      <c r="AD39" s="108" t="n">
        <v>0</v>
      </c>
      <c r="AE39" s="98" t="n">
        <v>0</v>
      </c>
      <c r="AF39" s="98" t="n">
        <f aca="false">SUM(T39:AE39)</f>
        <v>1</v>
      </c>
      <c r="AG39" s="102"/>
    </row>
    <row r="40" s="103" customFormat="true" ht="76.5" hidden="true" customHeight="true" outlineLevel="0" collapsed="false">
      <c r="A40" s="116"/>
      <c r="B40" s="116"/>
      <c r="C40" s="116"/>
      <c r="E40" s="116"/>
      <c r="H40" s="117" t="n">
        <f aca="false">SUM(H13:H39)</f>
        <v>5.79666666666667</v>
      </c>
      <c r="I40" s="118"/>
      <c r="J40" s="118"/>
      <c r="L40" s="119"/>
      <c r="M40" s="119"/>
      <c r="N40" s="119"/>
      <c r="O40" s="119"/>
      <c r="P40" s="119"/>
      <c r="Q40" s="119"/>
      <c r="R40" s="119"/>
      <c r="S40" s="119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</row>
    <row r="41" customFormat="false" ht="36.75" hidden="false" customHeight="true" outlineLevel="0" collapsed="false">
      <c r="A41" s="120" t="s">
        <v>279</v>
      </c>
      <c r="B41" s="120"/>
      <c r="C41" s="120"/>
      <c r="D41" s="120"/>
      <c r="E41" s="120"/>
      <c r="F41" s="120"/>
      <c r="G41" s="120"/>
      <c r="H41" s="120"/>
      <c r="I41" s="120"/>
    </row>
    <row r="42" customFormat="false" ht="76.5" hidden="false" customHeight="true" outlineLevel="0" collapsed="false">
      <c r="A42" s="121"/>
      <c r="B42" s="122" t="n">
        <v>2014</v>
      </c>
      <c r="C42" s="122"/>
      <c r="D42" s="121" t="n">
        <v>2015</v>
      </c>
      <c r="E42" s="121"/>
      <c r="F42" s="122" t="n">
        <v>2016</v>
      </c>
      <c r="G42" s="122"/>
      <c r="H42" s="122" t="s">
        <v>280</v>
      </c>
      <c r="I42" s="122"/>
    </row>
    <row r="43" customFormat="false" ht="76.5" hidden="false" customHeight="true" outlineLevel="0" collapsed="false">
      <c r="A43" s="121" t="s">
        <v>281</v>
      </c>
      <c r="B43" s="123" t="n">
        <f aca="false">144896838/1000000</f>
        <v>144.896838</v>
      </c>
      <c r="C43" s="123"/>
      <c r="D43" s="123" t="n">
        <f aca="false">136535774/1000000</f>
        <v>136.535774</v>
      </c>
      <c r="E43" s="123"/>
      <c r="F43" s="123" t="n">
        <f aca="false">49733678/1000000</f>
        <v>49.733678</v>
      </c>
      <c r="G43" s="123"/>
      <c r="H43" s="123" t="n">
        <f aca="false">B43+D43+F43</f>
        <v>331.16629</v>
      </c>
      <c r="I43" s="123"/>
    </row>
    <row r="44" customFormat="false" ht="76.5" hidden="false" customHeight="true" outlineLevel="0" collapsed="false">
      <c r="A44" s="121" t="s">
        <v>282</v>
      </c>
      <c r="B44" s="123" t="n">
        <f aca="false">17570818/1000000</f>
        <v>17.570818</v>
      </c>
      <c r="C44" s="123"/>
      <c r="D44" s="123" t="n">
        <f aca="false">5411682/1000000</f>
        <v>5.411682</v>
      </c>
      <c r="E44" s="123"/>
      <c r="F44" s="123" t="n">
        <f aca="false">4315818/1000000</f>
        <v>4.315818</v>
      </c>
      <c r="G44" s="123"/>
      <c r="H44" s="123" t="n">
        <f aca="false">B44+D44+F44</f>
        <v>27.298318</v>
      </c>
      <c r="I44" s="123"/>
    </row>
    <row r="45" customFormat="false" ht="76.5" hidden="false" customHeight="true" outlineLevel="0" collapsed="false">
      <c r="A45" s="121" t="s">
        <v>283</v>
      </c>
      <c r="B45" s="123" t="n">
        <f aca="false">12000000/1000000</f>
        <v>12</v>
      </c>
      <c r="C45" s="123"/>
      <c r="D45" s="123" t="n">
        <f aca="false">12000000/1000000</f>
        <v>12</v>
      </c>
      <c r="E45" s="123"/>
      <c r="F45" s="123" t="n">
        <f aca="false">12000000/1000000</f>
        <v>12</v>
      </c>
      <c r="G45" s="123"/>
      <c r="H45" s="123" t="n">
        <f aca="false">B45+D45+F45</f>
        <v>36</v>
      </c>
      <c r="I45" s="123"/>
    </row>
    <row r="46" customFormat="false" ht="76.5" hidden="false" customHeight="true" outlineLevel="0" collapsed="false">
      <c r="A46" s="121" t="s">
        <v>284</v>
      </c>
      <c r="B46" s="123" t="n">
        <v>0</v>
      </c>
      <c r="C46" s="123"/>
      <c r="D46" s="123" t="n">
        <v>0</v>
      </c>
      <c r="E46" s="123"/>
      <c r="F46" s="123" t="n">
        <v>0</v>
      </c>
      <c r="G46" s="123"/>
      <c r="H46" s="123" t="n">
        <f aca="false">B46+D46+F46</f>
        <v>0</v>
      </c>
      <c r="I46" s="123"/>
    </row>
    <row r="47" customFormat="false" ht="39.75" hidden="false" customHeight="true" outlineLevel="0" collapsed="false">
      <c r="A47" s="121" t="s">
        <v>285</v>
      </c>
      <c r="B47" s="124" t="n">
        <f aca="false">SUM(B43:C46)</f>
        <v>174.467656</v>
      </c>
      <c r="C47" s="124"/>
      <c r="D47" s="124" t="n">
        <f aca="false">SUM(D43:E46)</f>
        <v>153.947456</v>
      </c>
      <c r="E47" s="124"/>
      <c r="F47" s="124" t="n">
        <f aca="false">SUM(F43:G46)</f>
        <v>66.049496</v>
      </c>
      <c r="G47" s="124"/>
      <c r="H47" s="123" t="n">
        <f aca="false">SUM(H43:I46)</f>
        <v>394.464608</v>
      </c>
      <c r="I47" s="123"/>
      <c r="J47" s="125" t="n">
        <f aca="false">SUM(B47:G47)</f>
        <v>394.464608</v>
      </c>
    </row>
    <row r="48" customFormat="false" ht="76.5" hidden="false" customHeight="true" outlineLevel="0" collapsed="false">
      <c r="A48" s="126" t="s">
        <v>286</v>
      </c>
      <c r="B48" s="126"/>
      <c r="C48" s="126"/>
      <c r="D48" s="126"/>
      <c r="E48" s="126"/>
      <c r="F48" s="126"/>
      <c r="G48" s="126"/>
      <c r="H48" s="126"/>
      <c r="I48" s="127" t="n">
        <f aca="false">H43+H44+H45+H46</f>
        <v>394.464608</v>
      </c>
      <c r="J48" s="128"/>
    </row>
    <row r="50" customFormat="false" ht="76.5" hidden="false" customHeight="true" outlineLevel="0" collapsed="false">
      <c r="A50" s="129" t="s">
        <v>287</v>
      </c>
      <c r="B50" s="130" t="s">
        <v>288</v>
      </c>
      <c r="C50" s="130"/>
      <c r="D50" s="130"/>
      <c r="E50" s="130"/>
      <c r="F50" s="130"/>
      <c r="G50" s="130"/>
      <c r="H50" s="130"/>
      <c r="I50" s="130"/>
      <c r="J50" s="130"/>
    </row>
    <row r="51" customFormat="false" ht="76.5" hidden="false" customHeight="true" outlineLevel="0" collapsed="false">
      <c r="A51" s="131" t="s">
        <v>289</v>
      </c>
      <c r="B51" s="132" t="s">
        <v>290</v>
      </c>
      <c r="C51" s="132"/>
      <c r="D51" s="132"/>
      <c r="E51" s="132"/>
      <c r="F51" s="132"/>
      <c r="G51" s="132"/>
      <c r="H51" s="132"/>
      <c r="I51" s="132"/>
      <c r="J51" s="132"/>
    </row>
    <row r="52" customFormat="false" ht="76.5" hidden="false" customHeight="true" outlineLevel="0" collapsed="false">
      <c r="A52" s="131" t="s">
        <v>291</v>
      </c>
      <c r="B52" s="132" t="s">
        <v>292</v>
      </c>
      <c r="C52" s="132"/>
      <c r="D52" s="132"/>
      <c r="E52" s="132"/>
      <c r="F52" s="132"/>
      <c r="G52" s="132"/>
      <c r="H52" s="132"/>
      <c r="I52" s="132"/>
      <c r="J52" s="132"/>
    </row>
    <row r="53" customFormat="false" ht="76.5" hidden="false" customHeight="true" outlineLevel="0" collapsed="false">
      <c r="A53" s="131" t="s">
        <v>283</v>
      </c>
      <c r="B53" s="132" t="s">
        <v>293</v>
      </c>
      <c r="C53" s="132"/>
      <c r="D53" s="132"/>
      <c r="E53" s="132"/>
      <c r="F53" s="132"/>
      <c r="G53" s="132"/>
      <c r="H53" s="132"/>
      <c r="I53" s="132"/>
      <c r="J53" s="132"/>
    </row>
    <row r="54" customFormat="false" ht="76.5" hidden="false" customHeight="true" outlineLevel="0" collapsed="false">
      <c r="A54" s="131" t="s">
        <v>284</v>
      </c>
      <c r="B54" s="132" t="s">
        <v>294</v>
      </c>
      <c r="C54" s="132"/>
      <c r="D54" s="132"/>
      <c r="E54" s="132"/>
      <c r="F54" s="132"/>
      <c r="G54" s="132"/>
      <c r="H54" s="132"/>
      <c r="I54" s="132"/>
      <c r="J54" s="132"/>
    </row>
  </sheetData>
  <mergeCells count="160">
    <mergeCell ref="A1:A2"/>
    <mergeCell ref="B1:J1"/>
    <mergeCell ref="B2:J2"/>
    <mergeCell ref="A3:J3"/>
    <mergeCell ref="B4:J4"/>
    <mergeCell ref="B5:H5"/>
    <mergeCell ref="A6:B6"/>
    <mergeCell ref="C6:J6"/>
    <mergeCell ref="A7:B8"/>
    <mergeCell ref="C7:F8"/>
    <mergeCell ref="G7:H8"/>
    <mergeCell ref="I7:J8"/>
    <mergeCell ref="A9:B9"/>
    <mergeCell ref="C9:F9"/>
    <mergeCell ref="G9:H9"/>
    <mergeCell ref="I9:J9"/>
    <mergeCell ref="A10:C11"/>
    <mergeCell ref="D10:G10"/>
    <mergeCell ref="H10:H11"/>
    <mergeCell ref="I10:I11"/>
    <mergeCell ref="J10:J11"/>
    <mergeCell ref="L10:S10"/>
    <mergeCell ref="T10:AF10"/>
    <mergeCell ref="D11:E11"/>
    <mergeCell ref="F11:G11"/>
    <mergeCell ref="A12:C12"/>
    <mergeCell ref="BN12:CT12"/>
    <mergeCell ref="CU12:EA12"/>
    <mergeCell ref="EB12:FH12"/>
    <mergeCell ref="FI12:GO12"/>
    <mergeCell ref="GP12:HV12"/>
    <mergeCell ref="HW12:IU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BN18:CT18"/>
    <mergeCell ref="CU18:EA18"/>
    <mergeCell ref="EB18:FH18"/>
    <mergeCell ref="FI18:GO18"/>
    <mergeCell ref="GP18:HV18"/>
    <mergeCell ref="HW18:IU18"/>
    <mergeCell ref="A19:C19"/>
    <mergeCell ref="D19:E19"/>
    <mergeCell ref="F19:G19"/>
    <mergeCell ref="A20:C20"/>
    <mergeCell ref="D20:E20"/>
    <mergeCell ref="F20:G20"/>
    <mergeCell ref="A21:C21"/>
    <mergeCell ref="BN21:CT21"/>
    <mergeCell ref="CU21:EA21"/>
    <mergeCell ref="EB21:FH21"/>
    <mergeCell ref="FI21:GO21"/>
    <mergeCell ref="GP21:HV21"/>
    <mergeCell ref="HW21:IU21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C26"/>
    <mergeCell ref="D26:E26"/>
    <mergeCell ref="F26:G26"/>
    <mergeCell ref="A27:C27"/>
    <mergeCell ref="BN27:CT27"/>
    <mergeCell ref="CU27:EA27"/>
    <mergeCell ref="EB27:FH27"/>
    <mergeCell ref="FI27:GO27"/>
    <mergeCell ref="GP27:HV27"/>
    <mergeCell ref="HW27:IU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BN33:CT33"/>
    <mergeCell ref="CU33:EA33"/>
    <mergeCell ref="EB33:FH33"/>
    <mergeCell ref="FI33:GO33"/>
    <mergeCell ref="GP33:HV33"/>
    <mergeCell ref="HW33:IU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  <mergeCell ref="A38:C38"/>
    <mergeCell ref="D38:E38"/>
    <mergeCell ref="F38:G38"/>
    <mergeCell ref="A39:C39"/>
    <mergeCell ref="D39:E39"/>
    <mergeCell ref="F39:G39"/>
    <mergeCell ref="A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H48"/>
    <mergeCell ref="B50:J50"/>
    <mergeCell ref="B51:J51"/>
    <mergeCell ref="B52:J52"/>
    <mergeCell ref="B53:J53"/>
    <mergeCell ref="B54:J54"/>
  </mergeCells>
  <dataValidations count="5">
    <dataValidation allowBlank="true" errorStyle="stop" operator="between" prompt="Describa qué fases se llevarán a cabo para desarrollar la iniciativa" showDropDown="false" showErrorMessage="true" showInputMessage="true" sqref="A13:C15 A16:A17 A20:C20 A25:C26 A29:C30 A31:A32 A36:C38 A39:A40" type="none">
      <formula1>0</formula1>
      <formula2>0</formula2>
    </dataValidation>
    <dataValidation allowBlank="true" errorStyle="stop" operator="between" prompt="Defina los responsables de ejecución de las actividades o fases definidas" showDropDown="false" showErrorMessage="true" showInputMessage="true" sqref="D13:E13 D14 D17:E17 D20 D25:E26 D28:E28 D29:D31 E30 D32 D36:E40" type="none">
      <formula1>0</formula1>
      <formula2>0</formula2>
    </dataValidation>
    <dataValidation allowBlank="true" errorStyle="stop" operator="between" prompt="De acuerdo con la actividad o fase propuesta, identifique otras dependencias universitarias deberán estar involucradas para el logro de la fase o actividad" showDropDown="false" showErrorMessage="true" showInputMessage="true" sqref="F16:F17 G17 F26:G26 F28:G28 F30:G30 F31:F32 G32 F36:G40" type="none">
      <formula1>0</formula1>
      <formula2>0</formula2>
    </dataValidation>
    <dataValidation allowBlank="true" errorStyle="stop" operator="between" showDropDown="false" showErrorMessage="true" showInputMessage="false" sqref="C6:J6" type="list">
      <formula1>#REF!</formula1>
      <formula2>0</formula2>
    </dataValidation>
    <dataValidation allowBlank="true" errorStyle="stop" operator="between" prompt="Registre para el período en cuestión, el valor de las inversiones de acuerdo con la fuente de recursos" showDropDown="false" showErrorMessage="true" showInputMessage="true" sqref="B43:B46 E43:E44 H43:H47 D44:D46 F44:F46 E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14" activeCellId="0" sqref="F14:G14"/>
    </sheetView>
  </sheetViews>
  <sheetFormatPr defaultColWidth="11.41796875" defaultRowHeight="40.5" zeroHeight="false" outlineLevelRow="0" outlineLevelCol="0"/>
  <cols>
    <col collapsed="false" customWidth="true" hidden="false" outlineLevel="0" max="1" min="1" style="69" width="23.99"/>
    <col collapsed="false" customWidth="true" hidden="false" outlineLevel="0" max="2" min="2" style="69" width="14.99"/>
    <col collapsed="false" customWidth="true" hidden="false" outlineLevel="0" max="3" min="3" style="69" width="15.13"/>
    <col collapsed="false" customWidth="true" hidden="false" outlineLevel="0" max="4" min="4" style="69" width="10.13"/>
    <col collapsed="false" customWidth="true" hidden="false" outlineLevel="0" max="5" min="5" style="69" width="12.99"/>
    <col collapsed="false" customWidth="true" hidden="false" outlineLevel="0" max="6" min="6" style="69" width="11.85"/>
    <col collapsed="false" customWidth="true" hidden="false" outlineLevel="0" max="7" min="7" style="69" width="12.56"/>
    <col collapsed="false" customWidth="true" hidden="false" outlineLevel="0" max="8" min="8" style="69" width="23.99"/>
    <col collapsed="false" customWidth="true" hidden="false" outlineLevel="0" max="9" min="9" style="69" width="16.99"/>
    <col collapsed="false" customWidth="true" hidden="false" outlineLevel="0" max="10" min="10" style="69" width="16.56"/>
    <col collapsed="false" customWidth="true" hidden="false" outlineLevel="0" max="11" min="11" style="69" width="15.13"/>
    <col collapsed="false" customWidth="true" hidden="false" outlineLevel="0" max="12" min="12" style="69" width="16.7"/>
    <col collapsed="false" customWidth="true" hidden="false" outlineLevel="0" max="23" min="13" style="69" width="10.71"/>
    <col collapsed="false" customWidth="false" hidden="false" outlineLevel="0" max="257" min="24" style="69" width="11.42"/>
  </cols>
  <sheetData>
    <row r="1" customFormat="false" ht="40.5" hidden="false" customHeight="true" outlineLevel="0" collapsed="false">
      <c r="A1" s="133"/>
      <c r="B1" s="72" t="str">
        <f aca="false">+'[1]2.Matriz de contribuciones PAI'!B1</f>
        <v>Formulación de planes de acción de unidades académicas</v>
      </c>
      <c r="C1" s="72"/>
      <c r="D1" s="72"/>
      <c r="E1" s="72"/>
      <c r="F1" s="72"/>
      <c r="G1" s="72"/>
      <c r="H1" s="72"/>
      <c r="I1" s="72"/>
      <c r="J1" s="72"/>
    </row>
    <row r="2" customFormat="false" ht="40.5" hidden="false" customHeight="true" outlineLevel="0" collapsed="false">
      <c r="A2" s="133"/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40.5" hidden="false" customHeight="true" outlineLevel="0" collapsed="false">
      <c r="A3" s="42" t="s">
        <v>161</v>
      </c>
      <c r="B3" s="42"/>
      <c r="C3" s="42"/>
      <c r="D3" s="42"/>
      <c r="E3" s="42"/>
      <c r="F3" s="42"/>
      <c r="G3" s="42"/>
      <c r="H3" s="42"/>
      <c r="I3" s="42"/>
      <c r="J3" s="42"/>
      <c r="K3" s="74"/>
    </row>
    <row r="4" customFormat="false" ht="40.5" hidden="false" customHeight="true" outlineLevel="0" collapsed="false">
      <c r="A4" s="79" t="s">
        <v>2</v>
      </c>
      <c r="B4" s="76" t="s">
        <v>162</v>
      </c>
      <c r="C4" s="76"/>
      <c r="D4" s="76"/>
      <c r="E4" s="76"/>
      <c r="F4" s="76"/>
      <c r="G4" s="76"/>
      <c r="H4" s="76"/>
      <c r="I4" s="76"/>
      <c r="J4" s="76"/>
    </row>
    <row r="5" customFormat="false" ht="40.5" hidden="false" customHeight="true" outlineLevel="0" collapsed="false">
      <c r="A5" s="79" t="s">
        <v>163</v>
      </c>
      <c r="B5" s="76" t="s">
        <v>164</v>
      </c>
      <c r="C5" s="76"/>
      <c r="D5" s="76"/>
      <c r="E5" s="76"/>
      <c r="F5" s="76"/>
      <c r="G5" s="76"/>
      <c r="H5" s="76"/>
      <c r="I5" s="77" t="s">
        <v>165</v>
      </c>
      <c r="J5" s="78" t="n">
        <v>41752</v>
      </c>
    </row>
    <row r="6" customFormat="false" ht="15.75" hidden="false" customHeight="true" outlineLevel="0" collapsed="false">
      <c r="A6" s="79" t="s">
        <v>166</v>
      </c>
      <c r="B6" s="79"/>
      <c r="C6" s="76" t="s">
        <v>167</v>
      </c>
      <c r="D6" s="76"/>
      <c r="E6" s="76"/>
      <c r="F6" s="76"/>
      <c r="G6" s="76"/>
      <c r="H6" s="76"/>
      <c r="I6" s="76"/>
      <c r="J6" s="76"/>
    </row>
    <row r="7" customFormat="false" ht="40.5" hidden="false" customHeight="true" outlineLevel="0" collapsed="false">
      <c r="A7" s="79" t="s">
        <v>168</v>
      </c>
      <c r="B7" s="79"/>
      <c r="C7" s="79" t="s">
        <v>169</v>
      </c>
      <c r="D7" s="79"/>
      <c r="E7" s="79"/>
      <c r="F7" s="79"/>
      <c r="G7" s="79" t="s">
        <v>170</v>
      </c>
      <c r="H7" s="79"/>
      <c r="I7" s="79" t="s">
        <v>171</v>
      </c>
      <c r="J7" s="79"/>
    </row>
    <row r="8" customFormat="false" ht="40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</row>
    <row r="9" customFormat="false" ht="159" hidden="false" customHeight="true" outlineLevel="0" collapsed="false">
      <c r="A9" s="135" t="s">
        <v>295</v>
      </c>
      <c r="B9" s="135"/>
      <c r="C9" s="136" t="s">
        <v>173</v>
      </c>
      <c r="D9" s="136"/>
      <c r="E9" s="136"/>
      <c r="F9" s="136"/>
      <c r="G9" s="136" t="s">
        <v>174</v>
      </c>
      <c r="H9" s="136"/>
      <c r="I9" s="135" t="s">
        <v>296</v>
      </c>
      <c r="J9" s="135"/>
    </row>
    <row r="10" customFormat="false" ht="40.5" hidden="false" customHeight="true" outlineLevel="0" collapsed="false">
      <c r="A10" s="79" t="s">
        <v>177</v>
      </c>
      <c r="B10" s="79"/>
      <c r="C10" s="79"/>
      <c r="D10" s="79" t="s">
        <v>3</v>
      </c>
      <c r="E10" s="79"/>
      <c r="F10" s="79"/>
      <c r="G10" s="79"/>
      <c r="H10" s="79" t="s">
        <v>178</v>
      </c>
      <c r="I10" s="79" t="s">
        <v>179</v>
      </c>
      <c r="J10" s="79" t="s">
        <v>180</v>
      </c>
      <c r="K10" s="83" t="s">
        <v>182</v>
      </c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customFormat="false" ht="40.5" hidden="false" customHeight="true" outlineLevel="0" collapsed="false">
      <c r="A11" s="79"/>
      <c r="B11" s="79"/>
      <c r="C11" s="79"/>
      <c r="D11" s="79" t="s">
        <v>183</v>
      </c>
      <c r="E11" s="79"/>
      <c r="F11" s="79" t="s">
        <v>184</v>
      </c>
      <c r="G11" s="79"/>
      <c r="H11" s="79"/>
      <c r="I11" s="79"/>
      <c r="J11" s="79"/>
      <c r="K11" s="83" t="s">
        <v>190</v>
      </c>
      <c r="L11" s="83" t="s">
        <v>191</v>
      </c>
      <c r="M11" s="83" t="s">
        <v>192</v>
      </c>
      <c r="N11" s="83" t="s">
        <v>193</v>
      </c>
      <c r="O11" s="83" t="s">
        <v>194</v>
      </c>
      <c r="P11" s="83" t="s">
        <v>195</v>
      </c>
      <c r="Q11" s="83" t="s">
        <v>196</v>
      </c>
      <c r="R11" s="83" t="s">
        <v>197</v>
      </c>
      <c r="S11" s="83" t="s">
        <v>198</v>
      </c>
      <c r="T11" s="83" t="s">
        <v>199</v>
      </c>
      <c r="U11" s="83" t="s">
        <v>200</v>
      </c>
      <c r="V11" s="83" t="s">
        <v>201</v>
      </c>
      <c r="W11" s="83" t="s">
        <v>202</v>
      </c>
    </row>
    <row r="12" customFormat="false" ht="40.5" hidden="false" customHeight="true" outlineLevel="0" collapsed="false">
      <c r="A12" s="137" t="s">
        <v>297</v>
      </c>
      <c r="B12" s="137"/>
      <c r="C12" s="137"/>
      <c r="D12" s="138" t="s">
        <v>298</v>
      </c>
      <c r="E12" s="138"/>
      <c r="F12" s="138" t="s">
        <v>231</v>
      </c>
      <c r="G12" s="138"/>
      <c r="H12" s="139" t="n">
        <v>0.2</v>
      </c>
      <c r="I12" s="140" t="n">
        <v>42005</v>
      </c>
      <c r="J12" s="140" t="n">
        <v>42339</v>
      </c>
      <c r="K12" s="139" t="n">
        <v>0</v>
      </c>
      <c r="L12" s="139" t="n">
        <v>0</v>
      </c>
      <c r="M12" s="139" t="n">
        <v>0</v>
      </c>
      <c r="N12" s="139" t="n">
        <v>0</v>
      </c>
      <c r="O12" s="141" t="n">
        <v>0.25</v>
      </c>
      <c r="P12" s="141" t="n">
        <v>0.25</v>
      </c>
      <c r="Q12" s="141" t="n">
        <v>0.25</v>
      </c>
      <c r="R12" s="141" t="n">
        <v>0.25</v>
      </c>
      <c r="S12" s="139" t="n">
        <v>0</v>
      </c>
      <c r="T12" s="139" t="n">
        <v>0</v>
      </c>
      <c r="U12" s="139" t="n">
        <v>0</v>
      </c>
      <c r="V12" s="139" t="n">
        <v>0</v>
      </c>
      <c r="W12" s="139" t="n">
        <f aca="false">SUM(K12:V12)</f>
        <v>1</v>
      </c>
    </row>
    <row r="13" customFormat="false" ht="40.5" hidden="false" customHeight="true" outlineLevel="0" collapsed="false">
      <c r="A13" s="142" t="s">
        <v>299</v>
      </c>
      <c r="B13" s="142"/>
      <c r="C13" s="142"/>
      <c r="D13" s="138" t="s">
        <v>300</v>
      </c>
      <c r="E13" s="138"/>
      <c r="F13" s="138" t="s">
        <v>301</v>
      </c>
      <c r="G13" s="138"/>
      <c r="H13" s="139" t="n">
        <v>0.2</v>
      </c>
      <c r="I13" s="140" t="n">
        <v>42005</v>
      </c>
      <c r="J13" s="140" t="n">
        <v>42339</v>
      </c>
      <c r="K13" s="143" t="n">
        <v>0</v>
      </c>
      <c r="L13" s="143" t="n">
        <v>0</v>
      </c>
      <c r="M13" s="143" t="n">
        <v>0</v>
      </c>
      <c r="N13" s="143" t="n">
        <v>0</v>
      </c>
      <c r="O13" s="144" t="n">
        <v>0.25</v>
      </c>
      <c r="P13" s="144" t="n">
        <v>0.25</v>
      </c>
      <c r="Q13" s="144" t="n">
        <v>0.25</v>
      </c>
      <c r="R13" s="144" t="n">
        <v>0.25</v>
      </c>
      <c r="S13" s="143" t="n">
        <v>0</v>
      </c>
      <c r="T13" s="143" t="n">
        <v>0</v>
      </c>
      <c r="U13" s="143" t="n">
        <v>0</v>
      </c>
      <c r="V13" s="143" t="n">
        <v>0</v>
      </c>
      <c r="W13" s="139" t="n">
        <f aca="false">SUM(K13:V13)</f>
        <v>1</v>
      </c>
    </row>
    <row r="14" customFormat="false" ht="40.5" hidden="false" customHeight="true" outlineLevel="0" collapsed="false">
      <c r="A14" s="142" t="s">
        <v>302</v>
      </c>
      <c r="B14" s="142"/>
      <c r="C14" s="142"/>
      <c r="D14" s="138" t="s">
        <v>303</v>
      </c>
      <c r="E14" s="138"/>
      <c r="F14" s="138" t="s">
        <v>304</v>
      </c>
      <c r="G14" s="138"/>
      <c r="H14" s="139" t="n">
        <v>0.2</v>
      </c>
      <c r="I14" s="145" t="s">
        <v>305</v>
      </c>
      <c r="J14" s="145" t="s">
        <v>306</v>
      </c>
      <c r="K14" s="143" t="n">
        <v>0</v>
      </c>
      <c r="L14" s="144" t="n">
        <v>0.5</v>
      </c>
      <c r="M14" s="144" t="n">
        <v>0</v>
      </c>
      <c r="N14" s="144" t="n">
        <v>0.165</v>
      </c>
      <c r="O14" s="144" t="n">
        <v>0.17</v>
      </c>
      <c r="P14" s="144" t="n">
        <v>0.165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39" t="n">
        <f aca="false">SUM(K14:V14)</f>
        <v>1</v>
      </c>
    </row>
    <row r="15" customFormat="false" ht="40.5" hidden="false" customHeight="true" outlineLevel="0" collapsed="false">
      <c r="A15" s="142" t="s">
        <v>307</v>
      </c>
      <c r="B15" s="142"/>
      <c r="C15" s="142"/>
      <c r="D15" s="138" t="s">
        <v>308</v>
      </c>
      <c r="E15" s="138"/>
      <c r="F15" s="138" t="s">
        <v>304</v>
      </c>
      <c r="G15" s="138"/>
      <c r="H15" s="139" t="n">
        <v>0.2</v>
      </c>
      <c r="I15" s="140" t="n">
        <v>42005</v>
      </c>
      <c r="J15" s="140" t="n">
        <v>42339</v>
      </c>
      <c r="K15" s="143" t="n">
        <v>0</v>
      </c>
      <c r="L15" s="143" t="n">
        <v>0</v>
      </c>
      <c r="M15" s="143" t="n">
        <v>0</v>
      </c>
      <c r="N15" s="143" t="n">
        <v>0</v>
      </c>
      <c r="O15" s="144" t="n">
        <v>0.25</v>
      </c>
      <c r="P15" s="144" t="n">
        <v>0.25</v>
      </c>
      <c r="Q15" s="144" t="n">
        <v>0.25</v>
      </c>
      <c r="R15" s="144" t="n">
        <v>0.25</v>
      </c>
      <c r="S15" s="143" t="n">
        <v>0</v>
      </c>
      <c r="T15" s="143" t="n">
        <v>0</v>
      </c>
      <c r="U15" s="143" t="n">
        <v>0</v>
      </c>
      <c r="V15" s="143" t="n">
        <v>0</v>
      </c>
      <c r="W15" s="139" t="n">
        <f aca="false">SUM(K15:V15)</f>
        <v>1</v>
      </c>
    </row>
    <row r="16" customFormat="false" ht="40.5" hidden="false" customHeight="true" outlineLevel="0" collapsed="false">
      <c r="A16" s="142" t="s">
        <v>309</v>
      </c>
      <c r="B16" s="142"/>
      <c r="C16" s="142"/>
      <c r="D16" s="138" t="s">
        <v>303</v>
      </c>
      <c r="E16" s="138"/>
      <c r="F16" s="138" t="s">
        <v>304</v>
      </c>
      <c r="G16" s="138"/>
      <c r="H16" s="139" t="n">
        <v>0.2</v>
      </c>
      <c r="I16" s="145" t="s">
        <v>305</v>
      </c>
      <c r="J16" s="140" t="n">
        <v>42005</v>
      </c>
      <c r="K16" s="143" t="n">
        <v>0</v>
      </c>
      <c r="L16" s="144" t="n">
        <v>0.25</v>
      </c>
      <c r="M16" s="144" t="n">
        <v>0.25</v>
      </c>
      <c r="N16" s="144" t="n">
        <v>0.25</v>
      </c>
      <c r="O16" s="144" t="n">
        <v>0.25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39" t="n">
        <f aca="false">SUM(K16:V16)</f>
        <v>1</v>
      </c>
    </row>
    <row r="17" customFormat="false" ht="40.5" hidden="false" customHeight="true" outlineLevel="0" collapsed="false">
      <c r="A17" s="121" t="s">
        <v>279</v>
      </c>
      <c r="B17" s="121"/>
      <c r="C17" s="121"/>
      <c r="D17" s="121"/>
      <c r="E17" s="121"/>
      <c r="F17" s="121"/>
      <c r="G17" s="121"/>
      <c r="H17" s="121"/>
      <c r="I17" s="121"/>
    </row>
    <row r="18" customFormat="false" ht="40.5" hidden="false" customHeight="true" outlineLevel="0" collapsed="false">
      <c r="A18" s="122"/>
      <c r="B18" s="122" t="n">
        <v>2014</v>
      </c>
      <c r="C18" s="122"/>
      <c r="D18" s="121" t="n">
        <v>2015</v>
      </c>
      <c r="E18" s="121"/>
      <c r="F18" s="122" t="n">
        <v>2016</v>
      </c>
      <c r="G18" s="122"/>
      <c r="H18" s="122" t="s">
        <v>280</v>
      </c>
      <c r="I18" s="122"/>
    </row>
    <row r="19" customFormat="false" ht="40.5" hidden="false" customHeight="true" outlineLevel="0" collapsed="false">
      <c r="A19" s="121" t="s">
        <v>281</v>
      </c>
      <c r="B19" s="146" t="n">
        <f aca="false">19317968/1000000</f>
        <v>19.317968</v>
      </c>
      <c r="C19" s="146"/>
      <c r="D19" s="147" t="n">
        <f aca="false">64718222/1000000</f>
        <v>64.718222</v>
      </c>
      <c r="E19" s="147"/>
      <c r="F19" s="146" t="n">
        <f aca="false">7561226/1000000</f>
        <v>7.561226</v>
      </c>
      <c r="G19" s="146"/>
      <c r="H19" s="123" t="n">
        <f aca="false">B19+D19+F19</f>
        <v>91.597416</v>
      </c>
      <c r="I19" s="123"/>
    </row>
    <row r="20" customFormat="false" ht="40.5" hidden="false" customHeight="true" outlineLevel="0" collapsed="false">
      <c r="A20" s="121" t="s">
        <v>282</v>
      </c>
      <c r="B20" s="146" t="n">
        <f aca="false">15738000/1000000</f>
        <v>15.738</v>
      </c>
      <c r="C20" s="146"/>
      <c r="D20" s="146" t="n">
        <f aca="false">41826228/1000000</f>
        <v>41.826228</v>
      </c>
      <c r="E20" s="146"/>
      <c r="F20" s="146" t="n">
        <f aca="false">15738000/1000000</f>
        <v>15.738</v>
      </c>
      <c r="G20" s="146"/>
      <c r="H20" s="123" t="n">
        <f aca="false">B20+D20+F20</f>
        <v>73.302228</v>
      </c>
      <c r="I20" s="123"/>
      <c r="K20" s="148"/>
      <c r="L20" s="149"/>
    </row>
    <row r="21" customFormat="false" ht="40.5" hidden="false" customHeight="true" outlineLevel="0" collapsed="false">
      <c r="A21" s="121" t="s">
        <v>283</v>
      </c>
      <c r="B21" s="146" t="n">
        <v>0</v>
      </c>
      <c r="C21" s="146"/>
      <c r="D21" s="150" t="n">
        <v>0</v>
      </c>
      <c r="E21" s="150"/>
      <c r="F21" s="146" t="n">
        <v>0</v>
      </c>
      <c r="G21" s="146"/>
      <c r="H21" s="123" t="n">
        <v>0</v>
      </c>
      <c r="I21" s="123"/>
    </row>
    <row r="22" customFormat="false" ht="40.5" hidden="false" customHeight="true" outlineLevel="0" collapsed="false">
      <c r="A22" s="121" t="s">
        <v>284</v>
      </c>
      <c r="B22" s="146" t="n">
        <v>0</v>
      </c>
      <c r="C22" s="146"/>
      <c r="D22" s="146" t="n">
        <v>0</v>
      </c>
      <c r="E22" s="146"/>
      <c r="F22" s="146" t="n">
        <v>0</v>
      </c>
      <c r="G22" s="146"/>
      <c r="H22" s="123" t="n">
        <f aca="false">B22+D22+F22</f>
        <v>0</v>
      </c>
      <c r="I22" s="123"/>
    </row>
    <row r="23" customFormat="false" ht="40.5" hidden="false" customHeight="true" outlineLevel="0" collapsed="false">
      <c r="A23" s="121" t="s">
        <v>285</v>
      </c>
      <c r="B23" s="151" t="n">
        <f aca="false">SUM(B19:C22)</f>
        <v>35.055968</v>
      </c>
      <c r="C23" s="151"/>
      <c r="D23" s="151" t="n">
        <f aca="false">SUM(D19:E22)</f>
        <v>106.54445</v>
      </c>
      <c r="E23" s="151"/>
      <c r="F23" s="151" t="n">
        <f aca="false">SUM(F19:G22)</f>
        <v>23.299226</v>
      </c>
      <c r="G23" s="151"/>
      <c r="H23" s="152" t="n">
        <f aca="false">SUM(H19:I22)</f>
        <v>164.899644</v>
      </c>
      <c r="I23" s="152"/>
    </row>
    <row r="24" customFormat="false" ht="40.5" hidden="false" customHeight="true" outlineLevel="0" collapsed="false">
      <c r="A24" s="126" t="s">
        <v>286</v>
      </c>
      <c r="B24" s="126"/>
      <c r="C24" s="126"/>
      <c r="D24" s="126"/>
      <c r="E24" s="126"/>
      <c r="F24" s="126"/>
      <c r="G24" s="126"/>
      <c r="H24" s="126"/>
      <c r="I24" s="153" t="n">
        <f aca="false">H19+H20+H21+H22</f>
        <v>164.899644</v>
      </c>
    </row>
  </sheetData>
  <mergeCells count="65">
    <mergeCell ref="A1:A2"/>
    <mergeCell ref="B1:J1"/>
    <mergeCell ref="B2:J2"/>
    <mergeCell ref="A3:J3"/>
    <mergeCell ref="B4:J4"/>
    <mergeCell ref="B5:H5"/>
    <mergeCell ref="A6:B6"/>
    <mergeCell ref="C6:J6"/>
    <mergeCell ref="A7:B8"/>
    <mergeCell ref="C7:F8"/>
    <mergeCell ref="G7:H8"/>
    <mergeCell ref="I7:J8"/>
    <mergeCell ref="A9:B9"/>
    <mergeCell ref="C9:F9"/>
    <mergeCell ref="G9:H9"/>
    <mergeCell ref="I9:J9"/>
    <mergeCell ref="A10:C11"/>
    <mergeCell ref="D10:G10"/>
    <mergeCell ref="H10:H11"/>
    <mergeCell ref="I10:I11"/>
    <mergeCell ref="J10:J11"/>
    <mergeCell ref="K10:W10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A24:H24"/>
  </mergeCells>
  <dataValidations count="2">
    <dataValidation allowBlank="true" errorStyle="stop" operator="between" prompt="Registre para el período en cuestión, el valor de las inversiones de acuerdo con la fuente de recursos" showDropDown="false" showErrorMessage="true" showInputMessage="true" sqref="B19:B22 E19 H19:H22 D20:D22 F20:F22 E21:E22" type="none">
      <formula1>0</formula1>
      <formula2>0</formula2>
    </dataValidation>
    <dataValidation allowBlank="true" errorStyle="stop" operator="between" showDropDown="false" showErrorMessage="true" showInputMessage="false" sqref="C6:J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9" activeCellId="0" sqref="C9:F9"/>
    </sheetView>
  </sheetViews>
  <sheetFormatPr defaultColWidth="11.41796875" defaultRowHeight="12" zeroHeight="false" outlineLevelRow="1" outlineLevelCol="0"/>
  <cols>
    <col collapsed="false" customWidth="true" hidden="false" outlineLevel="0" max="1" min="1" style="69" width="15.28"/>
    <col collapsed="false" customWidth="true" hidden="false" outlineLevel="0" max="2" min="2" style="69" width="14.99"/>
    <col collapsed="false" customWidth="true" hidden="false" outlineLevel="0" max="3" min="3" style="69" width="15.13"/>
    <col collapsed="false" customWidth="true" hidden="false" outlineLevel="0" max="4" min="4" style="69" width="10.13"/>
    <col collapsed="false" customWidth="true" hidden="false" outlineLevel="0" max="5" min="5" style="69" width="12.99"/>
    <col collapsed="false" customWidth="true" hidden="false" outlineLevel="0" max="6" min="6" style="69" width="11.85"/>
    <col collapsed="false" customWidth="true" hidden="false" outlineLevel="0" max="7" min="7" style="69" width="12.56"/>
    <col collapsed="false" customWidth="true" hidden="false" outlineLevel="0" max="8" min="8" style="69" width="16.56"/>
    <col collapsed="false" customWidth="true" hidden="false" outlineLevel="0" max="10" min="9" style="69" width="13.99"/>
    <col collapsed="false" customWidth="true" hidden="true" outlineLevel="0" max="11" min="11" style="69" width="23.41"/>
    <col collapsed="false" customWidth="true" hidden="true" outlineLevel="0" max="12" min="12" style="69" width="37.41"/>
    <col collapsed="false" customWidth="true" hidden="true" outlineLevel="0" max="13" min="13" style="69" width="23.7"/>
    <col collapsed="false" customWidth="true" hidden="true" outlineLevel="0" max="14" min="14" style="69" width="15.7"/>
    <col collapsed="false" customWidth="true" hidden="true" outlineLevel="0" max="15" min="15" style="69" width="17.14"/>
    <col collapsed="false" customWidth="true" hidden="true" outlineLevel="0" max="17" min="16" style="69" width="10.97"/>
    <col collapsed="false" customWidth="true" hidden="false" outlineLevel="0" max="30" min="18" style="69" width="10.71"/>
    <col collapsed="false" customWidth="false" hidden="false" outlineLevel="0" max="257" min="31" style="69" width="11.42"/>
  </cols>
  <sheetData>
    <row r="1" customFormat="false" ht="24" hidden="false" customHeight="true" outlineLevel="0" collapsed="false">
      <c r="A1" s="154"/>
      <c r="B1" s="72" t="str">
        <f aca="false">+'[2]2.Matriz de contribuciones PAI'!B1</f>
        <v>Formulación de planes de acción de unidades académicas</v>
      </c>
      <c r="C1" s="72"/>
      <c r="D1" s="72"/>
      <c r="E1" s="72"/>
      <c r="F1" s="72"/>
      <c r="G1" s="72"/>
      <c r="H1" s="72"/>
      <c r="I1" s="72"/>
      <c r="J1" s="72"/>
    </row>
    <row r="2" customFormat="false" ht="36" hidden="false" customHeight="true" outlineLevel="0" collapsed="false">
      <c r="A2" s="154"/>
      <c r="B2" s="134" t="str">
        <f aca="false">+'[2]2.Matriz de contribuciones PAI'!B2</f>
        <v>Dirección de Desarrollo Institucional
Dinámica Organizacional </v>
      </c>
      <c r="C2" s="134"/>
      <c r="D2" s="134"/>
      <c r="E2" s="134"/>
      <c r="F2" s="134"/>
      <c r="G2" s="134"/>
      <c r="H2" s="134"/>
      <c r="I2" s="134"/>
      <c r="J2" s="134"/>
    </row>
    <row r="3" customFormat="false" ht="46.5" hidden="false" customHeight="true" outlineLevel="0" collapsed="false">
      <c r="A3" s="42" t="s">
        <v>161</v>
      </c>
      <c r="B3" s="42"/>
      <c r="C3" s="42"/>
      <c r="D3" s="42"/>
      <c r="E3" s="42"/>
      <c r="F3" s="42"/>
      <c r="G3" s="42"/>
      <c r="H3" s="42"/>
      <c r="I3" s="42"/>
      <c r="J3" s="42"/>
      <c r="R3" s="74"/>
    </row>
    <row r="4" customFormat="false" ht="20.1" hidden="false" customHeight="true" outlineLevel="0" collapsed="false">
      <c r="A4" s="79" t="s">
        <v>2</v>
      </c>
      <c r="B4" s="76" t="s">
        <v>310</v>
      </c>
      <c r="C4" s="76"/>
      <c r="D4" s="76"/>
      <c r="E4" s="76"/>
      <c r="F4" s="76"/>
      <c r="G4" s="76"/>
      <c r="H4" s="76"/>
      <c r="I4" s="76"/>
      <c r="J4" s="76"/>
    </row>
    <row r="5" customFormat="false" ht="38.25" hidden="false" customHeight="true" outlineLevel="0" collapsed="false">
      <c r="A5" s="79" t="s">
        <v>163</v>
      </c>
      <c r="B5" s="76" t="s">
        <v>311</v>
      </c>
      <c r="C5" s="76"/>
      <c r="D5" s="76"/>
      <c r="E5" s="76"/>
      <c r="F5" s="76"/>
      <c r="G5" s="76"/>
      <c r="H5" s="76"/>
      <c r="I5" s="77" t="s">
        <v>165</v>
      </c>
      <c r="J5" s="78" t="n">
        <v>41752</v>
      </c>
    </row>
    <row r="6" customFormat="false" ht="64.5" hidden="false" customHeight="true" outlineLevel="0" collapsed="false">
      <c r="A6" s="79" t="s">
        <v>166</v>
      </c>
      <c r="B6" s="79"/>
      <c r="C6" s="76" t="s">
        <v>151</v>
      </c>
      <c r="D6" s="76"/>
      <c r="E6" s="76"/>
      <c r="F6" s="76"/>
      <c r="G6" s="76"/>
      <c r="H6" s="76"/>
      <c r="I6" s="76"/>
      <c r="J6" s="76"/>
    </row>
    <row r="7" customFormat="false" ht="13.5" hidden="false" customHeight="true" outlineLevel="0" collapsed="false">
      <c r="A7" s="79" t="s">
        <v>168</v>
      </c>
      <c r="B7" s="79"/>
      <c r="C7" s="122" t="s">
        <v>312</v>
      </c>
      <c r="D7" s="122"/>
      <c r="E7" s="122"/>
      <c r="F7" s="122"/>
      <c r="G7" s="79" t="s">
        <v>170</v>
      </c>
      <c r="H7" s="79"/>
      <c r="I7" s="79" t="s">
        <v>171</v>
      </c>
      <c r="J7" s="79"/>
    </row>
    <row r="8" customFormat="false" ht="56.25" hidden="false" customHeight="true" outlineLevel="0" collapsed="false">
      <c r="A8" s="79"/>
      <c r="B8" s="79"/>
      <c r="C8" s="122"/>
      <c r="D8" s="122"/>
      <c r="E8" s="122"/>
      <c r="F8" s="122"/>
      <c r="G8" s="79"/>
      <c r="H8" s="79"/>
      <c r="I8" s="79"/>
      <c r="J8" s="79"/>
    </row>
    <row r="9" customFormat="false" ht="102" hidden="false" customHeight="true" outlineLevel="0" collapsed="false">
      <c r="A9" s="155" t="s">
        <v>160</v>
      </c>
      <c r="B9" s="155"/>
      <c r="C9" s="156" t="s">
        <v>313</v>
      </c>
      <c r="D9" s="156"/>
      <c r="E9" s="156"/>
      <c r="F9" s="156"/>
      <c r="G9" s="156" t="s">
        <v>314</v>
      </c>
      <c r="H9" s="156"/>
      <c r="I9" s="157" t="s">
        <v>315</v>
      </c>
      <c r="J9" s="157"/>
      <c r="K9" s="69" t="s">
        <v>176</v>
      </c>
    </row>
    <row r="10" customFormat="false" ht="33" hidden="false" customHeight="true" outlineLevel="0" collapsed="false">
      <c r="A10" s="81" t="s">
        <v>177</v>
      </c>
      <c r="B10" s="81"/>
      <c r="C10" s="81"/>
      <c r="D10" s="79" t="s">
        <v>3</v>
      </c>
      <c r="E10" s="79"/>
      <c r="F10" s="79"/>
      <c r="G10" s="79"/>
      <c r="H10" s="81" t="s">
        <v>178</v>
      </c>
      <c r="I10" s="81" t="s">
        <v>179</v>
      </c>
      <c r="J10" s="81" t="s">
        <v>180</v>
      </c>
      <c r="L10" s="82" t="s">
        <v>181</v>
      </c>
      <c r="M10" s="82"/>
      <c r="N10" s="82"/>
      <c r="O10" s="82"/>
      <c r="P10" s="82"/>
      <c r="Q10" s="82"/>
      <c r="R10" s="83" t="s">
        <v>182</v>
      </c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</row>
    <row r="11" customFormat="false" ht="40.5" hidden="false" customHeight="true" outlineLevel="0" collapsed="false">
      <c r="A11" s="81"/>
      <c r="B11" s="81"/>
      <c r="C11" s="81"/>
      <c r="D11" s="81" t="s">
        <v>183</v>
      </c>
      <c r="E11" s="81"/>
      <c r="F11" s="81" t="s">
        <v>184</v>
      </c>
      <c r="G11" s="81"/>
      <c r="H11" s="81"/>
      <c r="I11" s="81"/>
      <c r="J11" s="81"/>
      <c r="L11" s="85" t="s">
        <v>185</v>
      </c>
      <c r="M11" s="85" t="s">
        <v>186</v>
      </c>
      <c r="N11" s="85" t="s">
        <v>187</v>
      </c>
      <c r="O11" s="85" t="s">
        <v>188</v>
      </c>
      <c r="P11" s="85" t="n">
        <v>2012</v>
      </c>
      <c r="Q11" s="85" t="n">
        <v>2013</v>
      </c>
      <c r="R11" s="83" t="s">
        <v>190</v>
      </c>
      <c r="S11" s="83" t="s">
        <v>191</v>
      </c>
      <c r="T11" s="83" t="s">
        <v>192</v>
      </c>
      <c r="U11" s="83" t="s">
        <v>193</v>
      </c>
      <c r="V11" s="83" t="s">
        <v>194</v>
      </c>
      <c r="W11" s="83" t="s">
        <v>195</v>
      </c>
      <c r="X11" s="83" t="s">
        <v>196</v>
      </c>
      <c r="Y11" s="83" t="s">
        <v>197</v>
      </c>
      <c r="Z11" s="83" t="s">
        <v>198</v>
      </c>
      <c r="AA11" s="83" t="s">
        <v>199</v>
      </c>
      <c r="AB11" s="83" t="s">
        <v>200</v>
      </c>
      <c r="AC11" s="83" t="s">
        <v>201</v>
      </c>
      <c r="AD11" s="83" t="s">
        <v>202</v>
      </c>
    </row>
    <row r="12" s="166" customFormat="true" ht="40.5" hidden="false" customHeight="true" outlineLevel="0" collapsed="false">
      <c r="A12" s="158" t="s">
        <v>316</v>
      </c>
      <c r="B12" s="158"/>
      <c r="C12" s="158"/>
      <c r="D12" s="158" t="s">
        <v>317</v>
      </c>
      <c r="E12" s="158"/>
      <c r="F12" s="158" t="s">
        <v>318</v>
      </c>
      <c r="G12" s="158"/>
      <c r="H12" s="159" t="n">
        <v>0.5</v>
      </c>
      <c r="I12" s="160" t="n">
        <v>41730</v>
      </c>
      <c r="J12" s="161" t="s">
        <v>319</v>
      </c>
      <c r="K12" s="162"/>
      <c r="L12" s="163"/>
      <c r="M12" s="163"/>
      <c r="N12" s="163"/>
      <c r="O12" s="163"/>
      <c r="P12" s="163"/>
      <c r="Q12" s="163"/>
      <c r="R12" s="164" t="n">
        <v>0</v>
      </c>
      <c r="S12" s="165" t="n">
        <v>0.13</v>
      </c>
      <c r="T12" s="165" t="n">
        <v>0.13</v>
      </c>
      <c r="U12" s="165" t="n">
        <v>0.09</v>
      </c>
      <c r="V12" s="165" t="n">
        <v>0.24</v>
      </c>
      <c r="W12" s="165" t="n">
        <v>0.04</v>
      </c>
      <c r="X12" s="165" t="n">
        <v>0.21</v>
      </c>
      <c r="Y12" s="165" t="n">
        <v>0.08</v>
      </c>
      <c r="Z12" s="165" t="n">
        <v>0.08</v>
      </c>
      <c r="AA12" s="164" t="n">
        <v>0</v>
      </c>
      <c r="AB12" s="164" t="n">
        <v>0</v>
      </c>
      <c r="AC12" s="164" t="n">
        <v>0</v>
      </c>
      <c r="AD12" s="164" t="n">
        <f aca="false">SUM(R12:AC12)</f>
        <v>1</v>
      </c>
    </row>
    <row r="13" s="166" customFormat="true" ht="40.5" hidden="false" customHeight="true" outlineLevel="0" collapsed="false">
      <c r="A13" s="158" t="s">
        <v>320</v>
      </c>
      <c r="B13" s="158"/>
      <c r="C13" s="158"/>
      <c r="D13" s="158" t="s">
        <v>321</v>
      </c>
      <c r="E13" s="158"/>
      <c r="F13" s="158" t="s">
        <v>322</v>
      </c>
      <c r="G13" s="158"/>
      <c r="H13" s="159" t="n">
        <v>0.5</v>
      </c>
      <c r="I13" s="160" t="n">
        <v>41730</v>
      </c>
      <c r="J13" s="160" t="n">
        <v>42705</v>
      </c>
      <c r="K13" s="167"/>
      <c r="L13" s="168"/>
      <c r="M13" s="168"/>
      <c r="N13" s="168"/>
      <c r="O13" s="168"/>
      <c r="P13" s="168"/>
      <c r="Q13" s="168"/>
      <c r="R13" s="169" t="n">
        <v>0</v>
      </c>
      <c r="S13" s="170" t="n">
        <v>0.034</v>
      </c>
      <c r="T13" s="170" t="n">
        <v>0.054</v>
      </c>
      <c r="U13" s="170" t="n">
        <v>0.088</v>
      </c>
      <c r="V13" s="170" t="n">
        <v>0.12</v>
      </c>
      <c r="W13" s="170" t="n">
        <v>0.153</v>
      </c>
      <c r="X13" s="170" t="n">
        <v>0.053</v>
      </c>
      <c r="Y13" s="170" t="n">
        <v>0.086</v>
      </c>
      <c r="Z13" s="170" t="n">
        <v>0.12</v>
      </c>
      <c r="AA13" s="170" t="n">
        <v>0.153</v>
      </c>
      <c r="AB13" s="170" t="n">
        <v>0.053</v>
      </c>
      <c r="AC13" s="170" t="n">
        <v>0.086</v>
      </c>
      <c r="AD13" s="164" t="n">
        <f aca="false">SUM(R13:AC13)</f>
        <v>1</v>
      </c>
    </row>
    <row r="14" customFormat="false" ht="16.5" hidden="false" customHeight="true" outlineLevel="0" collapsed="false">
      <c r="A14" s="121" t="s">
        <v>279</v>
      </c>
      <c r="B14" s="121"/>
      <c r="C14" s="121"/>
      <c r="D14" s="121"/>
      <c r="E14" s="121"/>
      <c r="F14" s="121"/>
      <c r="G14" s="121"/>
      <c r="H14" s="121"/>
      <c r="I14" s="121"/>
    </row>
    <row r="15" customFormat="false" ht="15.75" hidden="false" customHeight="true" outlineLevel="0" collapsed="false">
      <c r="A15" s="122"/>
      <c r="B15" s="122" t="n">
        <v>2014</v>
      </c>
      <c r="C15" s="122"/>
      <c r="D15" s="121" t="n">
        <v>2015</v>
      </c>
      <c r="E15" s="121"/>
      <c r="F15" s="122" t="n">
        <v>2016</v>
      </c>
      <c r="G15" s="122"/>
      <c r="H15" s="122" t="s">
        <v>280</v>
      </c>
      <c r="I15" s="122"/>
    </row>
    <row r="16" customFormat="false" ht="36" hidden="false" customHeight="true" outlineLevel="0" collapsed="false">
      <c r="A16" s="121" t="s">
        <v>281</v>
      </c>
      <c r="B16" s="123" t="n">
        <v>0</v>
      </c>
      <c r="C16" s="123"/>
      <c r="D16" s="123" t="n">
        <v>0</v>
      </c>
      <c r="E16" s="123"/>
      <c r="F16" s="123" t="n">
        <v>0</v>
      </c>
      <c r="G16" s="123"/>
      <c r="H16" s="123" t="n">
        <f aca="false">B16+D16+F16</f>
        <v>0</v>
      </c>
      <c r="I16" s="123"/>
    </row>
    <row r="17" customFormat="false" ht="63" hidden="false" customHeight="true" outlineLevel="0" collapsed="false">
      <c r="A17" s="121" t="s">
        <v>282</v>
      </c>
      <c r="B17" s="146" t="n">
        <f aca="false">30000000/1000000</f>
        <v>30</v>
      </c>
      <c r="C17" s="146"/>
      <c r="D17" s="146" t="n">
        <f aca="false">30000000/1000000</f>
        <v>30</v>
      </c>
      <c r="E17" s="146"/>
      <c r="F17" s="146" t="n">
        <f aca="false">30000000/1000000</f>
        <v>30</v>
      </c>
      <c r="G17" s="146"/>
      <c r="H17" s="123" t="n">
        <f aca="false">B17+D17+F17</f>
        <v>90</v>
      </c>
      <c r="I17" s="123"/>
    </row>
    <row r="18" customFormat="false" ht="19.5" hidden="false" customHeight="true" outlineLevel="0" collapsed="false">
      <c r="A18" s="121" t="s">
        <v>283</v>
      </c>
      <c r="B18" s="146" t="n">
        <f aca="false">270000000/1000000</f>
        <v>270</v>
      </c>
      <c r="C18" s="146"/>
      <c r="D18" s="146" t="n">
        <f aca="false">270000000/1000000</f>
        <v>270</v>
      </c>
      <c r="E18" s="146"/>
      <c r="F18" s="146" t="n">
        <f aca="false">270000000/1000000</f>
        <v>270</v>
      </c>
      <c r="G18" s="146"/>
      <c r="H18" s="123" t="n">
        <f aca="false">B18+D18+F18</f>
        <v>810</v>
      </c>
      <c r="I18" s="123"/>
    </row>
    <row r="19" customFormat="false" ht="30" hidden="false" customHeight="true" outlineLevel="0" collapsed="false">
      <c r="A19" s="121" t="s">
        <v>284</v>
      </c>
      <c r="B19" s="146" t="n">
        <v>0</v>
      </c>
      <c r="C19" s="146"/>
      <c r="D19" s="146" t="n">
        <v>0</v>
      </c>
      <c r="E19" s="146"/>
      <c r="F19" s="146" t="n">
        <v>0</v>
      </c>
      <c r="G19" s="146"/>
      <c r="H19" s="123" t="n">
        <f aca="false">B19+D19+F19</f>
        <v>0</v>
      </c>
      <c r="I19" s="123"/>
    </row>
    <row r="20" customFormat="false" ht="15.75" hidden="false" customHeight="true" outlineLevel="0" collapsed="false">
      <c r="A20" s="121" t="s">
        <v>285</v>
      </c>
      <c r="B20" s="151" t="n">
        <f aca="false">SUM(B16:C19)</f>
        <v>300</v>
      </c>
      <c r="C20" s="151"/>
      <c r="D20" s="151" t="n">
        <f aca="false">SUM(D16:E19)</f>
        <v>300</v>
      </c>
      <c r="E20" s="151"/>
      <c r="F20" s="151" t="n">
        <f aca="false">SUM(F16:G19)</f>
        <v>300</v>
      </c>
      <c r="G20" s="151"/>
      <c r="H20" s="152" t="n">
        <f aca="false">SUM(H16:I19)</f>
        <v>900</v>
      </c>
      <c r="I20" s="152"/>
    </row>
    <row r="21" customFormat="false" ht="15.75" hidden="false" customHeight="true" outlineLevel="0" collapsed="false">
      <c r="A21" s="126" t="s">
        <v>286</v>
      </c>
      <c r="B21" s="126"/>
      <c r="C21" s="126"/>
      <c r="D21" s="126"/>
      <c r="E21" s="126"/>
      <c r="F21" s="126"/>
      <c r="G21" s="126"/>
      <c r="H21" s="126"/>
      <c r="I21" s="153" t="n">
        <f aca="false">H16+H17+H18+H19</f>
        <v>900</v>
      </c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true" customHeight="false" outlineLevel="1" collapsed="false">
      <c r="A25" s="171" t="s">
        <v>323</v>
      </c>
      <c r="B25" s="171" t="s">
        <v>22</v>
      </c>
      <c r="C25" s="171" t="s">
        <v>3</v>
      </c>
      <c r="D25" s="172"/>
    </row>
    <row r="26" customFormat="false" ht="12" hidden="true" customHeight="true" outlineLevel="1" collapsed="false">
      <c r="A26" s="0"/>
      <c r="B26" s="173" t="str">
        <f aca="false">+'[2]2.Matriz de contribuciones PAI'!J6</f>
        <v>CALIDAD, PERTINENCIA Y COBERTURA</v>
      </c>
      <c r="C26" s="171" t="str">
        <f aca="false">+'[2]2.Matriz de contribuciones PAI'!K6</f>
        <v>Vicedecana (Ximena Forero Arango)
Jefatura de Departamento (Deisy García)
Coordinadores de Pregrado</v>
      </c>
      <c r="D26" s="172"/>
    </row>
    <row r="27" customFormat="false" ht="120" hidden="true" customHeight="true" outlineLevel="1" collapsed="false">
      <c r="A27" s="0"/>
      <c r="B27" s="173" t="str">
        <f aca="false">+'[2]2.Matriz de contribuciones PAI'!J7</f>
        <v>CALIDAD, PERTINENCIA Y COBERTURA</v>
      </c>
      <c r="C27" s="171" t="str">
        <f aca="false">+'[2]2.Matriz de contribuciones PAI'!K7</f>
        <v>Vicedecana (Ximena Forero Arango)
Jefatura de Departamento (Deisy García)
Coordinadores de Pregrado</v>
      </c>
      <c r="D27" s="172"/>
    </row>
    <row r="28" customFormat="false" ht="15" hidden="true" customHeight="true" outlineLevel="1" collapsed="false">
      <c r="A28" s="0"/>
      <c r="B28" s="173" t="n">
        <f aca="false">+'[2]2.Matriz de contribuciones PAI'!$H$8</f>
        <v>0</v>
      </c>
      <c r="C28" s="171" t="n">
        <f aca="false">+'[2]2.Matriz de contribuciones PAI'!$H$8</f>
        <v>0</v>
      </c>
      <c r="D28" s="172"/>
    </row>
    <row r="29" customFormat="false" ht="120" hidden="true" customHeight="true" outlineLevel="1" collapsed="false">
      <c r="A29" s="0"/>
      <c r="B29" s="173" t="str">
        <f aca="false">+'[2]2.Matriz de contribuciones PAI'!J8</f>
        <v>CALIDAD, PERTINENCIA Y COBERTURA</v>
      </c>
      <c r="C29" s="171" t="str">
        <f aca="false">+'[2]2.Matriz de contribuciones PAI'!K8</f>
        <v>Vicedecana (Ximena Forero Arango)
Jefatura de Departamento (Deisy García)
Coordinadores de Posgrado</v>
      </c>
      <c r="D29" s="172"/>
    </row>
    <row r="30" customFormat="false" ht="120" hidden="true" customHeight="true" outlineLevel="1" collapsed="false">
      <c r="A30" s="0"/>
      <c r="B30" s="173" t="str">
        <f aca="false">+'[2]2.Matriz de contribuciones PAI'!J9</f>
        <v>CALIDAD, PERTINENCIA Y COBERTURA</v>
      </c>
      <c r="C30" s="171" t="str">
        <f aca="false">+'[2]2.Matriz de contribuciones PAI'!K9</f>
        <v>Vicedecana (Ximena Forero Arango)
Jefatura de Departamento (Deisy García)
Coordinadores de Posgrado</v>
      </c>
      <c r="D30" s="172"/>
    </row>
    <row r="31" customFormat="false" ht="120" hidden="true" customHeight="true" outlineLevel="1" collapsed="false">
      <c r="A31" s="0"/>
      <c r="B31" s="173" t="str">
        <f aca="false">+'[2]2.Matriz de contribuciones PAI'!J10</f>
        <v>CALIDAD, PERTINENCIA Y COBERTURA</v>
      </c>
      <c r="C31" s="171" t="str">
        <f aca="false">+'[2]2.Matriz de contribuciones PAI'!K10</f>
        <v>Vicedecana (Ximena Forero Arango)
Jefatura de Departamento (Deisy García)
Coordinadores de Pregrado</v>
      </c>
      <c r="D31" s="172"/>
    </row>
    <row r="32" customFormat="false" ht="60" hidden="true" customHeight="true" outlineLevel="1" collapsed="false">
      <c r="A32" s="0"/>
      <c r="B32" s="173" t="str">
        <f aca="false">+'[2]2.Matriz de contribuciones PAI'!J11</f>
        <v>TRABAJO COLABORATIVO CON LOS EGRESADOS</v>
      </c>
      <c r="C32" s="171" t="str">
        <f aca="false">+'[2]2.Matriz de contribuciones PAI'!K11</f>
        <v>Coordinación de Egresados</v>
      </c>
      <c r="D32" s="172"/>
    </row>
    <row r="33" customFormat="false" ht="15" hidden="true" customHeight="true" outlineLevel="1" collapsed="false">
      <c r="A33" s="174" t="s">
        <v>324</v>
      </c>
      <c r="B33" s="173" t="n">
        <f aca="false">+'[2]2.Matriz de contribuciones PAI'!$L$12</f>
        <v>0</v>
      </c>
      <c r="C33" s="171" t="n">
        <f aca="false">+'[2]2.Matriz de contribuciones PAI'!$L$12</f>
        <v>0</v>
      </c>
      <c r="D33" s="172"/>
    </row>
    <row r="34" customFormat="false" ht="15" hidden="true" customHeight="true" outlineLevel="1" collapsed="false">
      <c r="A34" s="174"/>
      <c r="B34" s="173" t="n">
        <f aca="false">+'[2]2.Matriz de contribuciones PAI'!$M$13</f>
        <v>0</v>
      </c>
      <c r="C34" s="171" t="n">
        <f aca="false">+'[2]2.Matriz de contribuciones PAI'!$M$13</f>
        <v>0</v>
      </c>
      <c r="D34" s="172"/>
    </row>
    <row r="35" customFormat="false" ht="132" hidden="true" customHeight="true" outlineLevel="1" collapsed="false">
      <c r="A35" s="174"/>
      <c r="B35" s="173" t="str">
        <f aca="false">+'[2]2.Matriz de contribuciones PAI'!J12</f>
        <v>DESARROLLO REGIONAL</v>
      </c>
      <c r="C35" s="171" t="str">
        <f aca="false">+'[2]2.Matriz de contribuciones PAI'!K12</f>
        <v>Jefatura del Centro de Investigaciones y Extensión (Patricia Nieto Nieto)
Coordinación de Regionalización (Jorge Ignacio Sánchez)</v>
      </c>
      <c r="D35" s="172"/>
    </row>
    <row r="36" customFormat="false" ht="132" hidden="true" customHeight="false" outlineLevel="1" collapsed="false">
      <c r="A36" s="175" t="s">
        <v>66</v>
      </c>
      <c r="B36" s="173" t="str">
        <f aca="false">+'[2]2.Matriz de contribuciones PAI'!J12</f>
        <v>DESARROLLO REGIONAL</v>
      </c>
      <c r="C36" s="171" t="str">
        <f aca="false">+'[2]2.Matriz de contribuciones PAI'!K12</f>
        <v>Jefatura del Centro de Investigaciones y Extensión (Patricia Nieto Nieto)
Coordinación de Regionalización (Jorge Ignacio Sánchez)</v>
      </c>
      <c r="D36" s="172"/>
    </row>
    <row r="37" customFormat="false" ht="120" hidden="true" customHeight="true" outlineLevel="1" collapsed="false">
      <c r="A37" s="174" t="s">
        <v>167</v>
      </c>
      <c r="B37" s="173" t="str">
        <f aca="false">+'[2]2.Matriz de contribuciones PAI'!J13</f>
        <v>CALIDAD, PERTINENCIA Y COBERTURA</v>
      </c>
      <c r="C37" s="171" t="str">
        <f aca="false">+'[2]2.Matriz de contribuciones PAI'!K13</f>
        <v>Vicedecana (Ximena Forero Arango)
Jefatura de Departamento (Deisy García)
Coordinadores de Pregrado</v>
      </c>
      <c r="D37" s="172"/>
    </row>
    <row r="38" customFormat="false" ht="120" hidden="true" customHeight="true" outlineLevel="1" collapsed="false">
      <c r="A38" s="174"/>
      <c r="B38" s="173" t="str">
        <f aca="false">+'[2]2.Matriz de contribuciones PAI'!J14</f>
        <v>CALIDAD, PERTINENCIA Y COBERTURA</v>
      </c>
      <c r="C38" s="171" t="str">
        <f aca="false">+'[2]2.Matriz de contribuciones PAI'!K14</f>
        <v>Vicedecana (Ximena Forero Arango)
Jefatura de Departamento (Deisy García)
Coordinadores de Posgrado</v>
      </c>
      <c r="D38" s="172"/>
    </row>
    <row r="39" customFormat="false" ht="120" hidden="true" customHeight="true" outlineLevel="1" collapsed="false">
      <c r="A39" s="174"/>
      <c r="B39" s="173" t="str">
        <f aca="false">+'[2]2.Matriz de contribuciones PAI'!J15</f>
        <v>CALIDAD, PERTINENCIA Y COBERTURA</v>
      </c>
      <c r="C39" s="171" t="str">
        <f aca="false">+'[2]2.Matriz de contribuciones PAI'!K15</f>
        <v>Vicedecana (Ximena Forero Arango)
Jefatura de Departamento (Deisy García)
Coordinadores de Posgrado</v>
      </c>
      <c r="D39" s="172"/>
    </row>
    <row r="40" customFormat="false" ht="33.75" hidden="true" customHeight="true" outlineLevel="1" collapsed="false">
      <c r="A40" s="174"/>
      <c r="B40" s="173" t="n">
        <f aca="false">+'[2]2.Matriz de contribuciones PAI'!$P$16</f>
        <v>0</v>
      </c>
      <c r="C40" s="171" t="n">
        <f aca="false">+'[2]2.Matriz de contribuciones PAI'!$P$16</f>
        <v>0</v>
      </c>
      <c r="D40" s="172"/>
    </row>
    <row r="41" customFormat="false" ht="120" hidden="true" customHeight="true" outlineLevel="1" collapsed="false">
      <c r="A41" s="174"/>
      <c r="B41" s="173" t="str">
        <f aca="false">+'[2]2.Matriz de contribuciones PAI'!J16</f>
        <v>CALIDAD, PERTINENCIA Y COBERTURA</v>
      </c>
      <c r="C41" s="171" t="str">
        <f aca="false">+'[2]2.Matriz de contribuciones PAI'!K16</f>
        <v>Vicedecana (Ximena Forero Arango)
Jefatura de Departamento (Deisy García)
Coordinadores de Posgrado</v>
      </c>
      <c r="D41" s="172"/>
    </row>
    <row r="42" customFormat="false" ht="120" hidden="true" customHeight="true" outlineLevel="1" collapsed="false">
      <c r="A42" s="174"/>
      <c r="B42" s="173" t="str">
        <f aca="false">+'[2]2.Matriz de contribuciones PAI'!J17</f>
        <v>CALIDAD, PERTINENCIA Y COBERTURA</v>
      </c>
      <c r="C42" s="171" t="str">
        <f aca="false">+'[2]2.Matriz de contribuciones PAI'!K17</f>
        <v>Vicedecana (Ximena Forero Arango)
Jefatura de Departamento (Deisy García)
Coordinadores de Posgrado</v>
      </c>
      <c r="D42" s="172"/>
    </row>
    <row r="43" customFormat="false" ht="120" hidden="true" customHeight="true" outlineLevel="1" collapsed="false">
      <c r="A43" s="174"/>
      <c r="B43" s="173" t="str">
        <f aca="false">+'[2]2.Matriz de contribuciones PAI'!J18</f>
        <v>CALIDAD, PERTINENCIA Y COBERTURA</v>
      </c>
      <c r="C43" s="171" t="str">
        <f aca="false">+'[2]2.Matriz de contribuciones PAI'!K18</f>
        <v>Vicedecana (Ximena Forero Arango)
Jefatura de Departamento (Deisy García)
Coordinadores de Posgrado</v>
      </c>
      <c r="D43" s="172"/>
    </row>
    <row r="44" customFormat="false" ht="45" hidden="true" customHeight="true" outlineLevel="1" collapsed="false">
      <c r="A44" s="174"/>
      <c r="B44" s="173" t="str">
        <f aca="false">+'[2]2.Matriz de contribuciones PAI'!J19</f>
        <v>CALIDAD, PERTINENCIA Y COBERTURA</v>
      </c>
      <c r="C44" s="171" t="str">
        <f aca="false">+'[2]2.Matriz de contribuciones PAI'!K19</f>
        <v>Jefatura de Departamento (Deisy García)</v>
      </c>
      <c r="D44" s="172"/>
    </row>
    <row r="45" customFormat="false" ht="45" hidden="true" customHeight="true" outlineLevel="1" collapsed="false">
      <c r="A45" s="174"/>
      <c r="B45" s="173" t="str">
        <f aca="false">+'[2]2.Matriz de contribuciones PAI'!J20</f>
        <v>CALIDAD, PERTINENCIA Y COBERTURA</v>
      </c>
      <c r="C45" s="171" t="str">
        <f aca="false">+'[2]2.Matriz de contribuciones PAI'!K20</f>
        <v>Vicedecana (Ximena Forero Arango)
Jefatura de Departamento (Deisy García)
Coordinadores de Pregrado</v>
      </c>
      <c r="D45" s="172"/>
    </row>
    <row r="46" customFormat="false" ht="120" hidden="true" customHeight="true" outlineLevel="1" collapsed="false">
      <c r="A46" s="174"/>
      <c r="B46" s="173" t="str">
        <f aca="false">+'[2]2.Matriz de contribuciones PAI'!J21</f>
        <v>CALIDAD, PERTINENCIA Y COBERTURA</v>
      </c>
      <c r="C46" s="171" t="str">
        <f aca="false">+'[2]2.Matriz de contribuciones PAI'!K21</f>
        <v>Vicedecana (Ximena Forero Arango)
Jefatura de Departamento (Deisy García)
Coordinadores de Pregrado</v>
      </c>
      <c r="D46" s="172"/>
    </row>
    <row r="47" customFormat="false" ht="120" hidden="true" customHeight="true" outlineLevel="1" collapsed="false">
      <c r="A47" s="174"/>
      <c r="B47" s="173" t="str">
        <f aca="false">+'[2]2.Matriz de contribuciones PAI'!J22</f>
        <v>CALIDAD, PERTINENCIA Y COBERTURA</v>
      </c>
      <c r="C47" s="171" t="str">
        <f aca="false">+'[2]2.Matriz de contribuciones PAI'!K22</f>
        <v>Vicedecana (Ximena Forero Arango)
Jefatura de Departamento (Deisy García)
Coordinadores de Posgrado</v>
      </c>
      <c r="D47" s="172"/>
    </row>
    <row r="48" customFormat="false" ht="45" hidden="true" customHeight="true" outlineLevel="1" collapsed="false">
      <c r="A48" s="174"/>
      <c r="B48" s="173" t="str">
        <f aca="false">+'[2]2.Matriz de contribuciones PAI'!J23</f>
        <v>CALIDAD, PERTINENCIA Y COBERTURA</v>
      </c>
      <c r="C48" s="171" t="str">
        <f aca="false">+'[2]2.Matriz de contribuciones PAI'!K23</f>
        <v>Coordinación de Prácticas</v>
      </c>
      <c r="D48" s="172"/>
    </row>
    <row r="49" customFormat="false" ht="22.5" hidden="true" customHeight="true" outlineLevel="1" collapsed="false">
      <c r="A49" s="174"/>
      <c r="B49" s="173" t="str">
        <f aca="false">+'[2]2.Matriz de contribuciones PAI'!J24</f>
        <v>CALIDAD, PERTINENCIA Y COBERTURA</v>
      </c>
      <c r="C49" s="171" t="str">
        <f aca="false">+'[2]2.Matriz de contribuciones PAI'!K24</f>
        <v>Vicedecana (Ximena Forero Arango)
Jefatura de Departamento (Deisy García)
Coordinadores de Pregrado
Coordinación de Bienestar</v>
      </c>
      <c r="D49" s="172"/>
    </row>
    <row r="50" customFormat="false" ht="120" hidden="true" customHeight="true" outlineLevel="1" collapsed="false">
      <c r="A50" s="174"/>
      <c r="B50" s="173" t="str">
        <f aca="false">+'[2]2.Matriz de contribuciones PAI'!J25</f>
        <v>CALIDAD, PERTINENCIA Y COBERTURA</v>
      </c>
      <c r="C50" s="171" t="str">
        <f aca="false">+'[2]2.Matriz de contribuciones PAI'!K25</f>
        <v>Vicedecana (Ximena Forero Arango)
Jefatura de Departamento (Deisy García)
Coordinadores de Posgrado</v>
      </c>
      <c r="D50" s="172"/>
    </row>
    <row r="51" customFormat="false" ht="120" hidden="true" customHeight="true" outlineLevel="1" collapsed="false">
      <c r="A51" s="174"/>
      <c r="B51" s="173" t="str">
        <f aca="false">+'[2]2.Matriz de contribuciones PAI'!J26</f>
        <v>CALIDAD, PERTINENCIA Y COBERTURA</v>
      </c>
      <c r="C51" s="171" t="str">
        <f aca="false">+'[2]2.Matriz de contribuciones PAI'!K26</f>
        <v>Vicedecana (Ximena Forero Arango)
Jefatura de Departamento (Deisy García)
Coordinadores de Posgrado</v>
      </c>
      <c r="D51" s="172"/>
    </row>
    <row r="52" customFormat="false" ht="33.75" hidden="true" customHeight="true" outlineLevel="1" collapsed="false">
      <c r="A52" s="176" t="s">
        <v>91</v>
      </c>
      <c r="B52" s="173" t="str">
        <f aca="false">+'[2]2.Matriz de contribuciones PAI'!J27</f>
        <v>IMPULSO A LA INVESTIGACIÓN</v>
      </c>
      <c r="C52" s="171" t="str">
        <f aca="false">+'[2]2.Matriz de contribuciones PAI'!K27</f>
        <v>Jefatura del Centro de Investigaciones y Extensión (Patricia Nieto Nieto)</v>
      </c>
      <c r="D52" s="172"/>
    </row>
    <row r="53" customFormat="false" ht="15" hidden="true" customHeight="true" outlineLevel="1" collapsed="false">
      <c r="A53" s="176"/>
      <c r="B53" s="173" t="n">
        <f aca="false">+'[2]2.Matriz de contribuciones PAI'!$AC$29</f>
        <v>0</v>
      </c>
      <c r="C53" s="171" t="n">
        <f aca="false">+'[2]2.Matriz de contribuciones PAI'!$AC$29</f>
        <v>0</v>
      </c>
      <c r="D53" s="172"/>
    </row>
    <row r="54" customFormat="false" ht="72" hidden="true" customHeight="true" outlineLevel="1" collapsed="false">
      <c r="A54" s="176"/>
      <c r="B54" s="173" t="str">
        <f aca="false">+'[2]2.Matriz de contribuciones PAI'!J29</f>
        <v>IMPULSO A LA INVESTIGACIÓN</v>
      </c>
      <c r="C54" s="171" t="str">
        <f aca="false">+'[2]2.Matriz de contribuciones PAI'!K29</f>
        <v>Jefatura del Centro de Investigaciones y Extensión (Patricia Nieto Nieto)</v>
      </c>
      <c r="D54" s="172"/>
    </row>
    <row r="55" customFormat="false" ht="72" hidden="true" customHeight="true" outlineLevel="1" collapsed="false">
      <c r="A55" s="176"/>
      <c r="B55" s="173" t="str">
        <f aca="false">+'[2]2.Matriz de contribuciones PAI'!J30</f>
        <v>IMPULSO A LA INVESTIGACIÓN</v>
      </c>
      <c r="C55" s="171" t="str">
        <f aca="false">+'[2]2.Matriz de contribuciones PAI'!K30</f>
        <v>Jefatura del Centro de Investigaciones y Extensión (Patricia Nieto Nieto)</v>
      </c>
      <c r="D55" s="172"/>
    </row>
    <row r="56" customFormat="false" ht="22.5" hidden="true" customHeight="true" outlineLevel="1" collapsed="false">
      <c r="A56" s="177" t="s">
        <v>100</v>
      </c>
      <c r="B56" s="173" t="str">
        <f aca="false">+'[2]2.Matriz de contribuciones PAI'!J31</f>
        <v>EXTENSIÓN PERTINENTE</v>
      </c>
      <c r="C56" s="171" t="str">
        <f aca="false">+'[2]2.Matriz de contribuciones PAI'!K31</f>
        <v>Coordinación de extensión (Erika Builes)</v>
      </c>
      <c r="D56" s="172"/>
    </row>
    <row r="57" customFormat="false" ht="108" hidden="true" customHeight="true" outlineLevel="1" collapsed="false">
      <c r="A57" s="177"/>
      <c r="B57" s="173" t="str">
        <f aca="false">+'[2]2.Matriz de contribuciones PAI'!J32</f>
        <v>EXTENSIÓN PERTINENTE</v>
      </c>
      <c r="C57" s="171" t="str">
        <f aca="false">+'[2]2.Matriz de contribuciones PAI'!K32</f>
        <v>Coordinación de extensión (Erika Builes)
Coordinación Relaciones Internacionales (Juan David Martínez)</v>
      </c>
      <c r="D57" s="172"/>
    </row>
    <row r="58" customFormat="false" ht="60" hidden="true" customHeight="true" outlineLevel="1" collapsed="false">
      <c r="A58" s="177"/>
      <c r="B58" s="173" t="str">
        <f aca="false">+'[2]2.Matriz de contribuciones PAI'!J33</f>
        <v>COOPERACIÓN NACIONAL E INTERNACIONAL</v>
      </c>
      <c r="C58" s="171" t="str">
        <f aca="false">+'[2]2.Matriz de contribuciones PAI'!K33</f>
        <v>Coordinación Relaciones Internacionales (Juan David Martínez)</v>
      </c>
      <c r="D58" s="172"/>
    </row>
    <row r="59" customFormat="false" ht="22.5" hidden="true" customHeight="true" outlineLevel="1" collapsed="false">
      <c r="A59" s="177"/>
      <c r="B59" s="173" t="str">
        <f aca="false">+'[2]2.Matriz de contribuciones PAI'!J34</f>
        <v>COOPERACIÓN NACIONAL E INTERNACIONAL</v>
      </c>
      <c r="C59" s="171" t="str">
        <f aca="false">+'[2]2.Matriz de contribuciones PAI'!K34</f>
        <v>Coordinación Relaciones Internacionales (Juan David Martínez)</v>
      </c>
      <c r="D59" s="172"/>
    </row>
    <row r="60" customFormat="false" ht="60" hidden="true" customHeight="true" outlineLevel="1" collapsed="false">
      <c r="A60" s="177"/>
      <c r="B60" s="173" t="str">
        <f aca="false">+'[2]2.Matriz de contribuciones PAI'!J35</f>
        <v>COOPERACIÓN NACIONAL E INTERNACIONAL</v>
      </c>
      <c r="C60" s="171" t="str">
        <f aca="false">+'[2]2.Matriz de contribuciones PAI'!K35</f>
        <v>Coordinación Relaciones Internacionales (Juan David Martínez)</v>
      </c>
      <c r="D60" s="172"/>
    </row>
    <row r="61" customFormat="false" ht="12" hidden="true" customHeight="true" outlineLevel="1" collapsed="false">
      <c r="A61" s="177"/>
      <c r="B61" s="173" t="str">
        <f aca="false">+'[2]2.Matriz de contribuciones PAI'!J36</f>
        <v>COOPERACIÓN NACIONAL E INTERNACIONAL</v>
      </c>
      <c r="C61" s="171" t="str">
        <f aca="false">+'[2]2.Matriz de contribuciones PAI'!K36</f>
        <v>Coordinación Relaciones Internacionales (Juan David Martínez)</v>
      </c>
      <c r="D61" s="172"/>
    </row>
    <row r="62" customFormat="false" ht="60" hidden="true" customHeight="true" outlineLevel="1" collapsed="false">
      <c r="A62" s="177"/>
      <c r="B62" s="173" t="str">
        <f aca="false">+'[2]2.Matriz de contribuciones PAI'!J37</f>
        <v>COOPERACIÓN NACIONAL E INTERNACIONAL</v>
      </c>
      <c r="C62" s="171" t="str">
        <f aca="false">+'[2]2.Matriz de contribuciones PAI'!K37</f>
        <v>Coordinación Relaciones Internacionales (Juan David Martínez)</v>
      </c>
      <c r="D62" s="172"/>
    </row>
    <row r="63" customFormat="false" ht="22.5" hidden="true" customHeight="true" outlineLevel="1" collapsed="false">
      <c r="A63" s="177"/>
      <c r="B63" s="173" t="str">
        <f aca="false">+'[2]2.Matriz de contribuciones PAI'!J38</f>
        <v>COOPERACIÓN NACIONAL E INTERNACIONAL</v>
      </c>
      <c r="C63" s="171" t="str">
        <f aca="false">+'[2]2.Matriz de contribuciones PAI'!K38</f>
        <v>Coordinación Relaciones Internacionales (Juan David Martínez)</v>
      </c>
      <c r="D63" s="172"/>
    </row>
    <row r="64" customFormat="false" ht="60" hidden="true" customHeight="true" outlineLevel="1" collapsed="false">
      <c r="A64" s="177"/>
      <c r="B64" s="173" t="str">
        <f aca="false">+'[2]2.Matriz de contribuciones PAI'!J39</f>
        <v>COOPERACIÓN NACIONAL E INTERNACIONAL</v>
      </c>
      <c r="C64" s="171" t="str">
        <f aca="false">+'[2]2.Matriz de contribuciones PAI'!K39</f>
        <v>Coordinación Relaciones Internacionales (Juan David Martínez)</v>
      </c>
      <c r="D64" s="172"/>
    </row>
    <row r="65" customFormat="false" ht="30" hidden="true" customHeight="true" outlineLevel="1" collapsed="false">
      <c r="A65" s="177"/>
      <c r="B65" s="173" t="str">
        <f aca="false">+'[2]2.Matriz de contribuciones PAI'!J40</f>
        <v>EXTENSIÓN PERTINENTE</v>
      </c>
      <c r="C65" s="171" t="str">
        <f aca="false">+'[2]2.Matriz de contribuciones PAI'!K40</f>
        <v>Coordinación de Egresados</v>
      </c>
      <c r="D65" s="172"/>
    </row>
    <row r="66" customFormat="false" ht="30" hidden="true" customHeight="true" outlineLevel="1" collapsed="false">
      <c r="A66" s="177"/>
      <c r="B66" s="173" t="str">
        <f aca="false">+'[2]2.Matriz de contribuciones PAI'!J40</f>
        <v>EXTENSIÓN PERTINENTE</v>
      </c>
      <c r="C66" s="171" t="str">
        <f aca="false">+'[2]2.Matriz de contribuciones PAI'!K40</f>
        <v>Coordinación de Egresados</v>
      </c>
      <c r="D66" s="172"/>
    </row>
    <row r="67" customFormat="false" ht="36" hidden="true" customHeight="true" outlineLevel="1" collapsed="false">
      <c r="A67" s="177" t="s">
        <v>117</v>
      </c>
      <c r="B67" s="173" t="str">
        <f aca="false">+'[2]2.Matriz de contribuciones PAI'!J41</f>
        <v>TRANSPARENCIA E INCLUSIÓN</v>
      </c>
      <c r="C67" s="171" t="str">
        <f aca="false">+'[2]2.Matriz de contribuciones PAI'!K41</f>
        <v>Coordinación de Bienestar (Martha Chavarriaga)</v>
      </c>
      <c r="D67" s="172"/>
    </row>
    <row r="68" customFormat="false" ht="36" hidden="true" customHeight="true" outlineLevel="1" collapsed="false">
      <c r="A68" s="177"/>
      <c r="B68" s="173" t="str">
        <f aca="false">+'[2]2.Matriz de contribuciones PAI'!J42</f>
        <v>TRANSPARENCIA E INCLUSIÓN</v>
      </c>
      <c r="C68" s="171" t="str">
        <f aca="false">+'[2]2.Matriz de contribuciones PAI'!K42</f>
        <v>Coordinación de Bienestar (Martha Chavarriaga)</v>
      </c>
      <c r="D68" s="172"/>
    </row>
    <row r="69" customFormat="false" ht="108" hidden="true" customHeight="true" outlineLevel="1" collapsed="false">
      <c r="A69" s="177"/>
      <c r="B69" s="173" t="str">
        <f aca="false">+'[2]2.Matriz de contribuciones PAI'!J43</f>
        <v>TRANSPARENCIA E INCLUSIÓN</v>
      </c>
      <c r="C69" s="171" t="str">
        <f aca="false">+'[2]2.Matriz de contribuciones PAI'!K43</f>
        <v>Jefatura del Centro de Investigaciones y Extensión (Patricia Nieto Nieto)
Coordinadores de Pregrado</v>
      </c>
      <c r="D69" s="172"/>
    </row>
    <row r="70" customFormat="false" ht="36" hidden="true" customHeight="true" outlineLevel="1" collapsed="false">
      <c r="A70" s="177"/>
      <c r="B70" s="173" t="str">
        <f aca="false">+'[2]2.Matriz de contribuciones PAI'!J44</f>
        <v>TRANSPARENCIA E INCLUSIÓN</v>
      </c>
      <c r="C70" s="171" t="str">
        <f aca="false">+'[2]2.Matriz de contribuciones PAI'!K44</f>
        <v>Coordinación de Bienestar (Martha Chavarriaga)</v>
      </c>
      <c r="D70" s="172"/>
    </row>
    <row r="71" customFormat="false" ht="36" hidden="true" customHeight="true" outlineLevel="1" collapsed="false">
      <c r="A71" s="177"/>
      <c r="B71" s="173" t="str">
        <f aca="false">+'[2]2.Matriz de contribuciones PAI'!J45</f>
        <v>TRANSPARENCIA E INCLUSIÓN</v>
      </c>
      <c r="C71" s="171" t="str">
        <f aca="false">+'[2]2.Matriz de contribuciones PAI'!K45</f>
        <v>Coordinación de Bienestar (Martha Chavarriaga)</v>
      </c>
      <c r="D71" s="172"/>
    </row>
    <row r="72" customFormat="false" ht="48" hidden="true" customHeight="true" outlineLevel="1" collapsed="false">
      <c r="A72" s="177" t="s">
        <v>127</v>
      </c>
      <c r="B72" s="173" t="str">
        <f aca="false">+'[2]2.Matriz de contribuciones PAI'!J46</f>
        <v>DESARROLLO REGIONAL</v>
      </c>
      <c r="C72" s="171" t="str">
        <f aca="false">+'[2]2.Matriz de contribuciones PAI'!K46</f>
        <v>Coordinación de Regionalización (Jorge Ignacio Sánchez)</v>
      </c>
      <c r="D72" s="172"/>
    </row>
    <row r="73" customFormat="false" ht="48" hidden="true" customHeight="true" outlineLevel="1" collapsed="false">
      <c r="A73" s="177"/>
      <c r="B73" s="173" t="str">
        <f aca="false">+'[2]2.Matriz de contribuciones PAI'!J47</f>
        <v>DESARROLLO REGIONAL</v>
      </c>
      <c r="C73" s="171" t="str">
        <f aca="false">+'[2]2.Matriz de contribuciones PAI'!K47</f>
        <v>Coordinación de Regionalización (Jorge Ignacio Sánchez)</v>
      </c>
      <c r="D73" s="172"/>
    </row>
    <row r="74" customFormat="false" ht="48" hidden="true" customHeight="true" outlineLevel="1" collapsed="false">
      <c r="A74" s="177"/>
      <c r="B74" s="173" t="str">
        <f aca="false">+'[2]2.Matriz de contribuciones PAI'!J49</f>
        <v>DESARROLLO REGIONAL</v>
      </c>
      <c r="C74" s="171" t="str">
        <f aca="false">+'[2]2.Matriz de contribuciones PAI'!K49</f>
        <v>Coordinación de Regionalización (Jorge Ignacio Sánchez)</v>
      </c>
      <c r="D74" s="172"/>
    </row>
    <row r="75" customFormat="false" ht="48" hidden="true" customHeight="true" outlineLevel="1" collapsed="false">
      <c r="A75" s="177"/>
      <c r="B75" s="173" t="str">
        <f aca="false">+'[2]2.Matriz de contribuciones PAI'!J50</f>
        <v>DESARROLLO REGIONAL</v>
      </c>
      <c r="C75" s="171" t="str">
        <f aca="false">+'[2]2.Matriz de contribuciones PAI'!K50</f>
        <v>Coordinación de Regionalización (Jorge Ignacio Sánchez)</v>
      </c>
      <c r="D75" s="172"/>
    </row>
    <row r="76" customFormat="false" ht="48" hidden="true" customHeight="true" outlineLevel="1" collapsed="false">
      <c r="A76" s="177"/>
      <c r="B76" s="173" t="str">
        <f aca="false">+'[2]2.Matriz de contribuciones PAI'!J51</f>
        <v>DESARROLLO REGIONAL</v>
      </c>
      <c r="C76" s="171" t="str">
        <f aca="false">+'[2]2.Matriz de contribuciones PAI'!K51</f>
        <v>Coordinación de Regionalización (Jorge Ignacio Sánchez)</v>
      </c>
      <c r="D76" s="172"/>
    </row>
    <row r="77" customFormat="false" ht="15" hidden="true" customHeight="true" outlineLevel="1" collapsed="false">
      <c r="A77" s="177" t="s">
        <v>135</v>
      </c>
      <c r="B77" s="173" t="n">
        <f aca="false">+'[2]2.Matriz de contribuciones PAI'!$AZ$52</f>
        <v>0</v>
      </c>
      <c r="C77" s="171" t="n">
        <f aca="false">+'[2]2.Matriz de contribuciones PAI'!$AZ$52</f>
        <v>0</v>
      </c>
      <c r="D77" s="172"/>
    </row>
    <row r="78" customFormat="false" ht="15" hidden="true" customHeight="true" outlineLevel="1" collapsed="false">
      <c r="A78" s="177"/>
      <c r="B78" s="173" t="n">
        <f aca="false">+'[2]2.Matriz de contribuciones PAI'!$BA$53</f>
        <v>0</v>
      </c>
      <c r="C78" s="171" t="n">
        <f aca="false">+'[2]2.Matriz de contribuciones PAI'!$BA$53</f>
        <v>0</v>
      </c>
      <c r="D78" s="172"/>
    </row>
    <row r="79" customFormat="false" ht="36" hidden="true" customHeight="true" outlineLevel="1" collapsed="false">
      <c r="A79" s="177"/>
      <c r="B79" s="173" t="str">
        <f aca="false">+'[2]2.Matriz de contribuciones PAI'!J52</f>
        <v>EXTENSIÓN PERTINENTE</v>
      </c>
      <c r="C79" s="171" t="str">
        <f aca="false">+'[2]2.Matriz de contribuciones PAI'!K52</f>
        <v>Jefatura de Departamento (Deisy García)</v>
      </c>
      <c r="D79" s="172"/>
    </row>
    <row r="80" customFormat="false" ht="36" hidden="true" customHeight="true" outlineLevel="1" collapsed="false">
      <c r="A80" s="177"/>
      <c r="B80" s="173" t="str">
        <f aca="false">+'[2]2.Matriz de contribuciones PAI'!J54</f>
        <v>TRANSPARENCIA E INCLUSIÓN</v>
      </c>
      <c r="C80" s="171" t="str">
        <f aca="false">+'[2]2.Matriz de contribuciones PAI'!K54</f>
        <v>Coordinación de Bienestar (Martha Chavarriaga)</v>
      </c>
      <c r="D80" s="172"/>
    </row>
    <row r="81" customFormat="false" ht="36" hidden="true" customHeight="true" outlineLevel="1" collapsed="false">
      <c r="A81" s="177" t="s">
        <v>140</v>
      </c>
      <c r="B81" s="173" t="str">
        <f aca="false">+'[2]2.Matriz de contribuciones PAI'!J55</f>
        <v>TRANSPARENCIA E INCLUSIÓN</v>
      </c>
      <c r="C81" s="171" t="str">
        <f aca="false">+'[2]2.Matriz de contribuciones PAI'!K55</f>
        <v>Decano (David Hernández García)</v>
      </c>
      <c r="D81" s="172"/>
    </row>
    <row r="82" customFormat="false" ht="36" hidden="true" customHeight="true" outlineLevel="1" collapsed="false">
      <c r="A82" s="177"/>
      <c r="B82" s="173" t="str">
        <f aca="false">+'[2]2.Matriz de contribuciones PAI'!J56</f>
        <v>TRANSPARENCIA E INCLUSIÓN</v>
      </c>
      <c r="C82" s="171" t="str">
        <f aca="false">+'[2]2.Matriz de contribuciones PAI'!K56</f>
        <v>Vicedecana (Ximena Forero Arango)</v>
      </c>
      <c r="D82" s="172"/>
    </row>
    <row r="83" customFormat="false" ht="36" hidden="true" customHeight="true" outlineLevel="1" collapsed="false">
      <c r="A83" s="177"/>
      <c r="B83" s="173" t="str">
        <f aca="false">+'[2]2.Matriz de contribuciones PAI'!J56</f>
        <v>TRANSPARENCIA E INCLUSIÓN</v>
      </c>
      <c r="C83" s="171" t="str">
        <f aca="false">+'[2]2.Matriz de contribuciones PAI'!K56</f>
        <v>Vicedecana (Ximena Forero Arango)</v>
      </c>
      <c r="D83" s="172"/>
    </row>
    <row r="84" customFormat="false" ht="36" hidden="true" customHeight="true" outlineLevel="1" collapsed="false">
      <c r="A84" s="177" t="s">
        <v>147</v>
      </c>
      <c r="B84" s="173" t="str">
        <f aca="false">+'[2]2.Matriz de contribuciones PAI'!J57</f>
        <v>EXTENSIÓN PERTINENTE</v>
      </c>
      <c r="C84" s="171" t="str">
        <f aca="false">+'[2]2.Matriz de contribuciones PAI'!K57</f>
        <v>Coordinación de extensión (Erika Builes)</v>
      </c>
      <c r="D84" s="172"/>
    </row>
    <row r="85" customFormat="false" ht="60" hidden="true" customHeight="true" outlineLevel="1" collapsed="false">
      <c r="A85" s="177"/>
      <c r="B85" s="173" t="str">
        <f aca="false">+'[2]2.Matriz de contribuciones PAI'!J58</f>
        <v>COOPERACIÓN NACIONAL E INTERNACIONAL</v>
      </c>
      <c r="C85" s="171" t="str">
        <f aca="false">+'[2]2.Matriz de contribuciones PAI'!K58</f>
        <v>Coordinación Relaciones Internacionales (Juan David Martínez)</v>
      </c>
      <c r="D85" s="172"/>
    </row>
    <row r="86" customFormat="false" ht="48" hidden="true" customHeight="true" outlineLevel="1" collapsed="false">
      <c r="A86" s="177"/>
      <c r="B86" s="173" t="str">
        <f aca="false">+'[2]2.Matriz de contribuciones PAI'!J59</f>
        <v>DESARROLLO REGIONAL</v>
      </c>
      <c r="C86" s="171" t="str">
        <f aca="false">+'[2]2.Matriz de contribuciones PAI'!K59</f>
        <v>Coordinación de Regionalización (Jorge Ignacio Sánchez)</v>
      </c>
      <c r="D86" s="172"/>
    </row>
    <row r="87" customFormat="false" ht="48" hidden="true" customHeight="true" outlineLevel="1" collapsed="false">
      <c r="A87" s="177"/>
      <c r="B87" s="173" t="str">
        <f aca="false">+'[2]2.Matriz de contribuciones PAI'!J59</f>
        <v>DESARROLLO REGIONAL</v>
      </c>
      <c r="C87" s="171" t="str">
        <f aca="false">+'[2]2.Matriz de contribuciones PAI'!K59</f>
        <v>Coordinación de Regionalización (Jorge Ignacio Sánchez)</v>
      </c>
      <c r="D87" s="172"/>
    </row>
    <row r="88" customFormat="false" ht="45" hidden="true" customHeight="true" outlineLevel="1" collapsed="false">
      <c r="A88" s="177" t="s">
        <v>151</v>
      </c>
      <c r="B88" s="173" t="str">
        <f aca="false">+'[2]2.Matriz de contribuciones PAI'!J60</f>
        <v>CALIDAD, PERTINENCIA Y COBERTURA</v>
      </c>
      <c r="C88" s="171" t="str">
        <f aca="false">+'[2]2.Matriz de contribuciones PAI'!K60</f>
        <v>Vicedecana (Ximena Forero Arango)</v>
      </c>
      <c r="D88" s="172"/>
    </row>
    <row r="89" customFormat="false" ht="45" hidden="true" customHeight="true" outlineLevel="1" collapsed="false">
      <c r="A89" s="177"/>
      <c r="B89" s="173" t="str">
        <f aca="false">+'[2]2.Matriz de contribuciones PAI'!J61</f>
        <v>CALIDAD, PERTINENCIA Y COBERTURA</v>
      </c>
      <c r="C89" s="171" t="str">
        <f aca="false">+'[2]2.Matriz de contribuciones PAI'!K61</f>
        <v>Vicedecana (Ximena Forero Arango)</v>
      </c>
      <c r="D89" s="172"/>
    </row>
    <row r="90" customFormat="false" ht="45" hidden="true" customHeight="true" outlineLevel="1" collapsed="false">
      <c r="A90" s="177"/>
      <c r="B90" s="173" t="str">
        <f aca="false">+'[2]2.Matriz de contribuciones PAI'!J62</f>
        <v>CALIDAD, PERTINENCIA Y COBERTURA</v>
      </c>
      <c r="C90" s="171" t="str">
        <f aca="false">+'[2]2.Matriz de contribuciones PAI'!K62</f>
        <v>Vicedecana (Ximena Forero Arango)</v>
      </c>
      <c r="D90" s="172"/>
    </row>
    <row r="91" customFormat="false" ht="45" hidden="true" customHeight="true" outlineLevel="1" collapsed="false">
      <c r="A91" s="177"/>
      <c r="B91" s="173" t="str">
        <f aca="false">+'[2]2.Matriz de contribuciones PAI'!J63</f>
        <v>CALIDAD, PERTINENCIA Y COBERTURA</v>
      </c>
      <c r="C91" s="171" t="str">
        <f aca="false">+'[2]2.Matriz de contribuciones PAI'!K63</f>
        <v>Vicedecana (Ximena Forero Arango)</v>
      </c>
      <c r="D91" s="172"/>
    </row>
    <row r="92" customFormat="false" ht="45" hidden="true" customHeight="true" outlineLevel="1" collapsed="false">
      <c r="A92" s="177"/>
      <c r="B92" s="173" t="str">
        <f aca="false">+'[2]2.Matriz de contribuciones PAI'!J64</f>
        <v>CALIDAD, PERTINENCIA Y COBERTURA</v>
      </c>
      <c r="C92" s="171" t="str">
        <f aca="false">+'[2]2.Matriz de contribuciones PAI'!K64</f>
        <v>Jefatura de Departamento (Deisy García)</v>
      </c>
    </row>
    <row r="93" customFormat="false" ht="45" hidden="true" customHeight="true" outlineLevel="1" collapsed="false">
      <c r="A93" s="177"/>
      <c r="B93" s="173" t="str">
        <f aca="false">+'[2]2.Matriz de contribuciones PAI'!J65</f>
        <v>CALIDAD, PERTINENCIA Y COBERTURA</v>
      </c>
      <c r="C93" s="171" t="str">
        <f aca="false">+'[2]2.Matriz de contribuciones PAI'!K65</f>
        <v>Vicedecana (Ximena Forero Arango)</v>
      </c>
    </row>
    <row r="94" customFormat="false" ht="72" hidden="true" customHeight="true" outlineLevel="1" collapsed="false">
      <c r="A94" s="177"/>
      <c r="B94" s="173" t="str">
        <f aca="false">+'[2]2.Matriz de contribuciones PAI'!J66</f>
        <v>IMPULSO A LA INVESTIGACIÓN</v>
      </c>
      <c r="C94" s="171" t="str">
        <f aca="false">+'[2]2.Matriz de contribuciones PAI'!K66</f>
        <v>Jefatura del Centro de Investigaciones y Extensión (Patricia Nieto Nieto)</v>
      </c>
    </row>
    <row r="95" customFormat="false" ht="72" hidden="true" customHeight="true" outlineLevel="1" collapsed="false">
      <c r="A95" s="177"/>
      <c r="B95" s="173" t="str">
        <f aca="false">+'[2]2.Matriz de contribuciones PAI'!J67</f>
        <v>IMPULSO A LA INVESTIGACIÓN</v>
      </c>
      <c r="C95" s="171" t="str">
        <f aca="false">+'[2]2.Matriz de contribuciones PAI'!K67</f>
        <v>Jefatura del Centro de Investigaciones y Extensión (Patricia Nieto Nieto)</v>
      </c>
    </row>
    <row r="96" customFormat="false" ht="12" hidden="false" customHeight="false" outlineLevel="0" collapsed="false">
      <c r="A96" s="172"/>
    </row>
    <row r="97" customFormat="false" ht="12" hidden="false" customHeight="false" outlineLevel="0" collapsed="false">
      <c r="A97" s="172"/>
    </row>
    <row r="98" customFormat="false" ht="12" hidden="false" customHeight="false" outlineLevel="0" collapsed="false">
      <c r="A98" s="172"/>
    </row>
    <row r="99" customFormat="false" ht="12" hidden="false" customHeight="false" outlineLevel="0" collapsed="false">
      <c r="A99" s="172"/>
    </row>
    <row r="100" customFormat="false" ht="12" hidden="false" customHeight="false" outlineLevel="0" collapsed="false">
      <c r="A100" s="172"/>
    </row>
    <row r="101" customFormat="false" ht="12" hidden="false" customHeight="false" outlineLevel="0" collapsed="false">
      <c r="A101" s="172"/>
    </row>
    <row r="102" customFormat="false" ht="12" hidden="false" customHeight="false" outlineLevel="0" collapsed="false">
      <c r="A102" s="172"/>
    </row>
    <row r="103" customFormat="false" ht="12" hidden="false" customHeight="false" outlineLevel="0" collapsed="false">
      <c r="A103" s="172"/>
    </row>
    <row r="104" customFormat="false" ht="12" hidden="false" customHeight="false" outlineLevel="0" collapsed="false">
      <c r="A104" s="172"/>
    </row>
    <row r="105" customFormat="false" ht="12" hidden="false" customHeight="false" outlineLevel="0" collapsed="false">
      <c r="A105" s="172"/>
    </row>
    <row r="106" customFormat="false" ht="12" hidden="false" customHeight="false" outlineLevel="0" collapsed="false">
      <c r="A106" s="172"/>
    </row>
    <row r="107" customFormat="false" ht="12" hidden="false" customHeight="false" outlineLevel="0" collapsed="false">
      <c r="A107" s="172"/>
    </row>
    <row r="108" customFormat="false" ht="12" hidden="false" customHeight="false" outlineLevel="0" collapsed="false">
      <c r="A108" s="172"/>
    </row>
    <row r="109" customFormat="false" ht="12" hidden="false" customHeight="false" outlineLevel="0" collapsed="false">
      <c r="A109" s="172"/>
    </row>
    <row r="110" customFormat="false" ht="12" hidden="false" customHeight="false" outlineLevel="0" collapsed="false">
      <c r="A110" s="172"/>
    </row>
    <row r="111" customFormat="false" ht="12" hidden="false" customHeight="false" outlineLevel="0" collapsed="false">
      <c r="A111" s="172"/>
    </row>
    <row r="112" customFormat="false" ht="12" hidden="false" customHeight="false" outlineLevel="0" collapsed="false">
      <c r="A112" s="172"/>
    </row>
    <row r="113" customFormat="false" ht="12" hidden="false" customHeight="false" outlineLevel="0" collapsed="false">
      <c r="A113" s="172"/>
    </row>
    <row r="114" customFormat="false" ht="12" hidden="false" customHeight="false" outlineLevel="0" collapsed="false">
      <c r="A114" s="172"/>
    </row>
    <row r="115" customFormat="false" ht="12" hidden="false" customHeight="false" outlineLevel="0" collapsed="false">
      <c r="A115" s="172"/>
    </row>
  </sheetData>
  <mergeCells count="67">
    <mergeCell ref="A1:A2"/>
    <mergeCell ref="B1:J1"/>
    <mergeCell ref="B2:J2"/>
    <mergeCell ref="A3:J3"/>
    <mergeCell ref="B4:J4"/>
    <mergeCell ref="B5:H5"/>
    <mergeCell ref="A6:B6"/>
    <mergeCell ref="C6:J6"/>
    <mergeCell ref="A7:B8"/>
    <mergeCell ref="C7:F8"/>
    <mergeCell ref="G7:H8"/>
    <mergeCell ref="I7:J8"/>
    <mergeCell ref="A9:B9"/>
    <mergeCell ref="C9:F9"/>
    <mergeCell ref="G9:H9"/>
    <mergeCell ref="I9:J9"/>
    <mergeCell ref="A10:C11"/>
    <mergeCell ref="D10:G10"/>
    <mergeCell ref="H10:H11"/>
    <mergeCell ref="I10:I11"/>
    <mergeCell ref="J10:J11"/>
    <mergeCell ref="L10:Q10"/>
    <mergeCell ref="R10:AD10"/>
    <mergeCell ref="D11:E11"/>
    <mergeCell ref="F11:G11"/>
    <mergeCell ref="A12:C12"/>
    <mergeCell ref="D12:E12"/>
    <mergeCell ref="F12:G12"/>
    <mergeCell ref="A13:C13"/>
    <mergeCell ref="D13:E13"/>
    <mergeCell ref="F13:G13"/>
    <mergeCell ref="A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H21"/>
    <mergeCell ref="A33:A35"/>
    <mergeCell ref="A37:A51"/>
    <mergeCell ref="A52:A55"/>
    <mergeCell ref="A56:A66"/>
    <mergeCell ref="A67:A71"/>
    <mergeCell ref="A72:A76"/>
    <mergeCell ref="A77:A80"/>
    <mergeCell ref="A81:A83"/>
    <mergeCell ref="A84:A87"/>
    <mergeCell ref="A88:A95"/>
  </mergeCells>
  <dataValidations count="2">
    <dataValidation allowBlank="true" errorStyle="stop" operator="between" prompt="Registre para el período en cuestión, el valor de las inversiones de acuerdo con la fuente de recursos" showDropDown="false" showErrorMessage="true" showInputMessage="true" sqref="B16:B19 D16:D19 F16:F19 H16:H19 E19" type="none">
      <formula1>0</formula1>
      <formula2>0</formula2>
    </dataValidation>
    <dataValidation allowBlank="true" errorStyle="stop" operator="between" showDropDown="false" showErrorMessage="true" showInputMessage="false" sqref="C6:J6" type="list">
      <formula1>$A$26:$A$9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99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K22" activeCellId="0" sqref="K22"/>
    </sheetView>
  </sheetViews>
  <sheetFormatPr defaultColWidth="11.41796875" defaultRowHeight="12" zeroHeight="false" outlineLevelRow="1" outlineLevelCol="0"/>
  <cols>
    <col collapsed="false" customWidth="true" hidden="false" outlineLevel="0" max="1" min="1" style="68" width="15.28"/>
    <col collapsed="false" customWidth="true" hidden="false" outlineLevel="0" max="2" min="2" style="68" width="14.99"/>
    <col collapsed="false" customWidth="true" hidden="false" outlineLevel="0" max="3" min="3" style="68" width="22.7"/>
    <col collapsed="false" customWidth="true" hidden="false" outlineLevel="0" max="4" min="4" style="69" width="10.13"/>
    <col collapsed="false" customWidth="true" hidden="false" outlineLevel="0" max="5" min="5" style="69" width="12.99"/>
    <col collapsed="false" customWidth="true" hidden="false" outlineLevel="0" max="6" min="6" style="69" width="11.85"/>
    <col collapsed="false" customWidth="true" hidden="false" outlineLevel="0" max="7" min="7" style="69" width="12.56"/>
    <col collapsed="false" customWidth="true" hidden="false" outlineLevel="0" max="8" min="8" style="69" width="16.56"/>
    <col collapsed="false" customWidth="true" hidden="false" outlineLevel="0" max="9" min="9" style="69" width="13.99"/>
    <col collapsed="false" customWidth="true" hidden="false" outlineLevel="0" max="10" min="10" style="69" width="17.14"/>
    <col collapsed="false" customWidth="true" hidden="false" outlineLevel="0" max="11" min="11" style="69" width="23.41"/>
    <col collapsed="false" customWidth="true" hidden="false" outlineLevel="0" max="12" min="12" style="69" width="37.41"/>
    <col collapsed="false" customWidth="true" hidden="false" outlineLevel="0" max="13" min="13" style="69" width="23.7"/>
    <col collapsed="false" customWidth="true" hidden="false" outlineLevel="0" max="14" min="14" style="69" width="15.7"/>
    <col collapsed="false" customWidth="true" hidden="false" outlineLevel="0" max="15" min="15" style="69" width="17.14"/>
    <col collapsed="false" customWidth="false" hidden="false" outlineLevel="0" max="19" min="16" style="69" width="11.42"/>
    <col collapsed="false" customWidth="true" hidden="false" outlineLevel="0" max="31" min="20" style="69" width="10.71"/>
    <col collapsed="false" customWidth="true" hidden="false" outlineLevel="0" max="32" min="32" style="178" width="10.71"/>
    <col collapsed="false" customWidth="false" hidden="false" outlineLevel="0" max="257" min="33" style="69" width="11.42"/>
  </cols>
  <sheetData>
    <row r="1" customFormat="false" ht="24" hidden="false" customHeight="true" outlineLevel="0" collapsed="false">
      <c r="A1" s="71"/>
      <c r="B1" s="72" t="str">
        <f aca="false">+'[3]2.Matriz de contribuciones PAI'!B1</f>
        <v>Formulación de planes de acción de unidades académicas</v>
      </c>
      <c r="C1" s="72"/>
      <c r="D1" s="72"/>
      <c r="E1" s="72"/>
      <c r="F1" s="72"/>
      <c r="G1" s="72"/>
      <c r="H1" s="72"/>
      <c r="I1" s="72"/>
      <c r="J1" s="72"/>
    </row>
    <row r="2" customFormat="false" ht="36" hidden="false" customHeight="true" outlineLevel="0" collapsed="false">
      <c r="A2" s="71"/>
      <c r="B2" s="134" t="str">
        <f aca="false">+'[3]2.Matriz de contribuciones PAI'!B2</f>
        <v>Dirección de Desarrollo Institucional
Dinámica Organizacional </v>
      </c>
      <c r="C2" s="134"/>
      <c r="D2" s="134"/>
      <c r="E2" s="134"/>
      <c r="F2" s="134"/>
      <c r="G2" s="134"/>
      <c r="H2" s="134"/>
      <c r="I2" s="134"/>
      <c r="J2" s="134"/>
    </row>
    <row r="3" customFormat="false" ht="46.5" hidden="false" customHeight="true" outlineLevel="0" collapsed="false">
      <c r="A3" s="42" t="s">
        <v>161</v>
      </c>
      <c r="B3" s="42"/>
      <c r="C3" s="42"/>
      <c r="D3" s="42"/>
      <c r="E3" s="42"/>
      <c r="F3" s="42"/>
      <c r="G3" s="42"/>
      <c r="H3" s="42"/>
      <c r="I3" s="42"/>
      <c r="J3" s="42"/>
      <c r="T3" s="74"/>
    </row>
    <row r="4" customFormat="false" ht="20.1" hidden="false" customHeight="true" outlineLevel="0" collapsed="false">
      <c r="A4" s="75" t="s">
        <v>2</v>
      </c>
      <c r="B4" s="76" t="s">
        <v>162</v>
      </c>
      <c r="C4" s="76"/>
      <c r="D4" s="76"/>
      <c r="E4" s="76"/>
      <c r="F4" s="76"/>
      <c r="G4" s="76"/>
      <c r="H4" s="76"/>
      <c r="I4" s="76"/>
      <c r="J4" s="76"/>
    </row>
    <row r="5" customFormat="false" ht="38.25" hidden="false" customHeight="true" outlineLevel="0" collapsed="false">
      <c r="A5" s="75" t="s">
        <v>163</v>
      </c>
      <c r="B5" s="76" t="s">
        <v>325</v>
      </c>
      <c r="C5" s="76"/>
      <c r="D5" s="76"/>
      <c r="E5" s="76"/>
      <c r="F5" s="76"/>
      <c r="G5" s="76"/>
      <c r="H5" s="76"/>
      <c r="I5" s="77" t="s">
        <v>165</v>
      </c>
      <c r="J5" s="179"/>
    </row>
    <row r="6" customFormat="false" ht="64.5" hidden="false" customHeight="true" outlineLevel="0" collapsed="false">
      <c r="A6" s="75" t="s">
        <v>166</v>
      </c>
      <c r="B6" s="75"/>
      <c r="C6" s="76" t="s">
        <v>91</v>
      </c>
      <c r="D6" s="76"/>
      <c r="E6" s="76"/>
      <c r="F6" s="76"/>
      <c r="G6" s="76"/>
      <c r="H6" s="76"/>
      <c r="I6" s="76"/>
      <c r="J6" s="76"/>
    </row>
    <row r="7" customFormat="false" ht="13.5" hidden="false" customHeight="true" outlineLevel="0" collapsed="false">
      <c r="A7" s="75" t="s">
        <v>168</v>
      </c>
      <c r="B7" s="75"/>
      <c r="C7" s="79" t="s">
        <v>169</v>
      </c>
      <c r="D7" s="79"/>
      <c r="E7" s="79"/>
      <c r="F7" s="79"/>
      <c r="G7" s="79" t="s">
        <v>170</v>
      </c>
      <c r="H7" s="79"/>
      <c r="I7" s="79" t="s">
        <v>171</v>
      </c>
      <c r="J7" s="79"/>
    </row>
    <row r="8" customFormat="false" ht="56.25" hidden="false" customHeight="true" outlineLevel="0" collapsed="false">
      <c r="A8" s="75"/>
      <c r="B8" s="75"/>
      <c r="C8" s="79"/>
      <c r="D8" s="79"/>
      <c r="E8" s="79"/>
      <c r="F8" s="79"/>
      <c r="G8" s="79"/>
      <c r="H8" s="79"/>
      <c r="I8" s="79"/>
      <c r="J8" s="79"/>
    </row>
    <row r="9" customFormat="false" ht="90.75" hidden="false" customHeight="true" outlineLevel="0" collapsed="false">
      <c r="A9" s="156" t="s">
        <v>94</v>
      </c>
      <c r="B9" s="156"/>
      <c r="C9" s="76" t="s">
        <v>326</v>
      </c>
      <c r="D9" s="76"/>
      <c r="E9" s="76"/>
      <c r="F9" s="76"/>
      <c r="G9" s="76" t="s">
        <v>327</v>
      </c>
      <c r="H9" s="76"/>
      <c r="I9" s="76" t="s">
        <v>328</v>
      </c>
      <c r="J9" s="76"/>
      <c r="K9" s="69" t="s">
        <v>176</v>
      </c>
    </row>
    <row r="10" customFormat="false" ht="15" hidden="false" customHeight="true" outlineLevel="0" collapsed="false">
      <c r="A10" s="84" t="s">
        <v>177</v>
      </c>
      <c r="B10" s="84"/>
      <c r="C10" s="84"/>
      <c r="D10" s="79" t="s">
        <v>3</v>
      </c>
      <c r="E10" s="79"/>
      <c r="F10" s="79"/>
      <c r="G10" s="79"/>
      <c r="H10" s="81" t="s">
        <v>178</v>
      </c>
      <c r="I10" s="81" t="s">
        <v>179</v>
      </c>
      <c r="J10" s="180" t="s">
        <v>180</v>
      </c>
      <c r="L10" s="82" t="s">
        <v>181</v>
      </c>
      <c r="M10" s="82"/>
      <c r="N10" s="82"/>
      <c r="O10" s="82"/>
      <c r="P10" s="82"/>
      <c r="Q10" s="82"/>
      <c r="R10" s="82"/>
      <c r="S10" s="82"/>
      <c r="T10" s="83" t="s">
        <v>182</v>
      </c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</row>
    <row r="11" customFormat="false" ht="40.5" hidden="false" customHeight="true" outlineLevel="0" collapsed="false">
      <c r="A11" s="84"/>
      <c r="B11" s="84"/>
      <c r="C11" s="84"/>
      <c r="D11" s="81" t="s">
        <v>183</v>
      </c>
      <c r="E11" s="81"/>
      <c r="F11" s="81" t="s">
        <v>184</v>
      </c>
      <c r="G11" s="81"/>
      <c r="H11" s="81"/>
      <c r="I11" s="81"/>
      <c r="J11" s="180"/>
      <c r="L11" s="85" t="s">
        <v>185</v>
      </c>
      <c r="M11" s="85" t="s">
        <v>186</v>
      </c>
      <c r="N11" s="85" t="s">
        <v>187</v>
      </c>
      <c r="O11" s="85" t="s">
        <v>188</v>
      </c>
      <c r="P11" s="85" t="n">
        <v>2012</v>
      </c>
      <c r="Q11" s="85" t="n">
        <v>2013</v>
      </c>
      <c r="R11" s="85" t="n">
        <v>2014</v>
      </c>
      <c r="S11" s="85" t="s">
        <v>189</v>
      </c>
      <c r="T11" s="86" t="s">
        <v>190</v>
      </c>
      <c r="U11" s="86" t="s">
        <v>191</v>
      </c>
      <c r="V11" s="86" t="s">
        <v>192</v>
      </c>
      <c r="W11" s="86" t="s">
        <v>193</v>
      </c>
      <c r="X11" s="86" t="s">
        <v>194</v>
      </c>
      <c r="Y11" s="86" t="s">
        <v>195</v>
      </c>
      <c r="Z11" s="86" t="s">
        <v>196</v>
      </c>
      <c r="AA11" s="86" t="s">
        <v>197</v>
      </c>
      <c r="AB11" s="86" t="s">
        <v>329</v>
      </c>
      <c r="AC11" s="86" t="s">
        <v>199</v>
      </c>
      <c r="AD11" s="86" t="s">
        <v>200</v>
      </c>
      <c r="AE11" s="86" t="s">
        <v>201</v>
      </c>
      <c r="AF11" s="181" t="s">
        <v>330</v>
      </c>
    </row>
    <row r="12" s="183" customFormat="true" ht="84" hidden="false" customHeight="true" outlineLevel="0" collapsed="false">
      <c r="A12" s="96" t="s">
        <v>331</v>
      </c>
      <c r="B12" s="96"/>
      <c r="C12" s="96"/>
      <c r="D12" s="96" t="s">
        <v>332</v>
      </c>
      <c r="E12" s="96"/>
      <c r="F12" s="97" t="s">
        <v>333</v>
      </c>
      <c r="G12" s="97"/>
      <c r="H12" s="98" t="n">
        <v>0.05</v>
      </c>
      <c r="I12" s="182" t="n">
        <v>41730</v>
      </c>
      <c r="J12" s="104" t="s">
        <v>334</v>
      </c>
      <c r="K12" s="99" t="n">
        <v>42705</v>
      </c>
      <c r="L12" s="97"/>
      <c r="M12" s="105"/>
      <c r="N12" s="105"/>
      <c r="O12" s="105"/>
      <c r="P12" s="105"/>
      <c r="Q12" s="105"/>
      <c r="R12" s="105"/>
      <c r="S12" s="105"/>
      <c r="T12" s="105"/>
      <c r="U12" s="106" t="n">
        <v>0.2</v>
      </c>
      <c r="V12" s="106" t="n">
        <v>0</v>
      </c>
      <c r="W12" s="106" t="n">
        <v>0.1</v>
      </c>
      <c r="X12" s="106" t="n">
        <v>0.1</v>
      </c>
      <c r="Y12" s="106" t="n">
        <v>0.1</v>
      </c>
      <c r="Z12" s="106" t="n">
        <v>0.1</v>
      </c>
      <c r="AA12" s="106" t="n">
        <v>0</v>
      </c>
      <c r="AB12" s="106" t="n">
        <v>0.1</v>
      </c>
      <c r="AC12" s="106" t="n">
        <v>0.1</v>
      </c>
      <c r="AD12" s="106" t="n">
        <v>0.1</v>
      </c>
      <c r="AE12" s="106" t="n">
        <v>0.1</v>
      </c>
      <c r="AF12" s="98" t="n">
        <v>1</v>
      </c>
    </row>
    <row r="13" s="183" customFormat="true" ht="84" hidden="false" customHeight="true" outlineLevel="0" collapsed="false">
      <c r="A13" s="96" t="s">
        <v>335</v>
      </c>
      <c r="B13" s="96"/>
      <c r="C13" s="96"/>
      <c r="D13" s="96" t="s">
        <v>336</v>
      </c>
      <c r="E13" s="96"/>
      <c r="F13" s="97" t="s">
        <v>337</v>
      </c>
      <c r="G13" s="97"/>
      <c r="H13" s="98" t="n">
        <v>0.1</v>
      </c>
      <c r="I13" s="184" t="n">
        <v>41913</v>
      </c>
      <c r="J13" s="104" t="s">
        <v>338</v>
      </c>
      <c r="K13" s="99" t="n">
        <v>42705</v>
      </c>
      <c r="L13" s="97"/>
      <c r="M13" s="105"/>
      <c r="N13" s="105"/>
      <c r="O13" s="105"/>
      <c r="P13" s="105"/>
      <c r="Q13" s="105"/>
      <c r="R13" s="105"/>
      <c r="S13" s="105"/>
      <c r="T13" s="105"/>
      <c r="U13" s="98" t="n">
        <v>0</v>
      </c>
      <c r="V13" s="98" t="n">
        <v>0</v>
      </c>
      <c r="W13" s="106" t="n">
        <v>0.0666666666666667</v>
      </c>
      <c r="X13" s="106" t="n">
        <v>0.333333333333333</v>
      </c>
      <c r="Y13" s="106" t="n">
        <v>0</v>
      </c>
      <c r="Z13" s="106" t="n">
        <v>0.2</v>
      </c>
      <c r="AA13" s="106" t="n">
        <v>0</v>
      </c>
      <c r="AB13" s="106" t="n">
        <v>0.2</v>
      </c>
      <c r="AC13" s="106" t="n">
        <v>0.2</v>
      </c>
      <c r="AD13" s="98" t="n">
        <v>0</v>
      </c>
      <c r="AE13" s="98" t="n">
        <v>0</v>
      </c>
      <c r="AF13" s="98" t="n">
        <v>0</v>
      </c>
    </row>
    <row r="14" s="183" customFormat="true" ht="84" hidden="false" customHeight="true" outlineLevel="0" collapsed="false">
      <c r="A14" s="96" t="s">
        <v>339</v>
      </c>
      <c r="B14" s="96"/>
      <c r="C14" s="96"/>
      <c r="D14" s="96" t="s">
        <v>340</v>
      </c>
      <c r="E14" s="96"/>
      <c r="F14" s="97" t="s">
        <v>341</v>
      </c>
      <c r="G14" s="97"/>
      <c r="H14" s="185" t="n">
        <v>0.1</v>
      </c>
      <c r="I14" s="186" t="n">
        <v>41699</v>
      </c>
      <c r="J14" s="187" t="n">
        <v>42705</v>
      </c>
      <c r="K14" s="188"/>
      <c r="L14" s="189" t="s">
        <v>223</v>
      </c>
      <c r="M14" s="189" t="s">
        <v>224</v>
      </c>
      <c r="N14" s="189"/>
      <c r="O14" s="189"/>
      <c r="P14" s="189"/>
      <c r="Q14" s="189"/>
      <c r="R14" s="189"/>
      <c r="S14" s="189"/>
      <c r="T14" s="190" t="n">
        <v>0.05</v>
      </c>
      <c r="U14" s="190" t="n">
        <v>0.11</v>
      </c>
      <c r="V14" s="190" t="n">
        <v>0.07</v>
      </c>
      <c r="W14" s="190" t="n">
        <v>0.11</v>
      </c>
      <c r="X14" s="190" t="n">
        <v>0.04</v>
      </c>
      <c r="Y14" s="190" t="n">
        <v>0.11</v>
      </c>
      <c r="Z14" s="190" t="n">
        <v>0.07</v>
      </c>
      <c r="AA14" s="190" t="n">
        <v>0.11</v>
      </c>
      <c r="AB14" s="190" t="n">
        <v>0.04</v>
      </c>
      <c r="AC14" s="190" t="n">
        <v>0.11</v>
      </c>
      <c r="AD14" s="190" t="n">
        <v>0.07</v>
      </c>
      <c r="AE14" s="190" t="n">
        <v>0.11</v>
      </c>
      <c r="AF14" s="191" t="n">
        <f aca="false">SUM(T14:AE14)</f>
        <v>1</v>
      </c>
    </row>
    <row r="15" s="103" customFormat="true" ht="84" hidden="false" customHeight="true" outlineLevel="0" collapsed="false">
      <c r="A15" s="96" t="s">
        <v>342</v>
      </c>
      <c r="B15" s="96"/>
      <c r="C15" s="96"/>
      <c r="D15" s="96" t="s">
        <v>340</v>
      </c>
      <c r="E15" s="96"/>
      <c r="F15" s="97" t="s">
        <v>343</v>
      </c>
      <c r="G15" s="97"/>
      <c r="H15" s="185" t="n">
        <v>0.1</v>
      </c>
      <c r="I15" s="186" t="n">
        <v>41671</v>
      </c>
      <c r="J15" s="187" t="n">
        <v>42705</v>
      </c>
      <c r="K15" s="188"/>
      <c r="L15" s="189" t="s">
        <v>227</v>
      </c>
      <c r="M15" s="189" t="s">
        <v>224</v>
      </c>
      <c r="N15" s="189"/>
      <c r="O15" s="189"/>
      <c r="P15" s="189"/>
      <c r="Q15" s="189"/>
      <c r="R15" s="189"/>
      <c r="S15" s="189"/>
      <c r="T15" s="190" t="n">
        <v>0.084</v>
      </c>
      <c r="U15" s="190" t="n">
        <v>0.083</v>
      </c>
      <c r="V15" s="190" t="n">
        <v>0.084</v>
      </c>
      <c r="W15" s="190" t="n">
        <v>0.083</v>
      </c>
      <c r="X15" s="190" t="n">
        <v>0.083</v>
      </c>
      <c r="Y15" s="190" t="n">
        <v>0.084</v>
      </c>
      <c r="Z15" s="190" t="n">
        <v>0.083</v>
      </c>
      <c r="AA15" s="190" t="n">
        <v>0.083</v>
      </c>
      <c r="AB15" s="190" t="n">
        <v>0.083</v>
      </c>
      <c r="AC15" s="190" t="n">
        <v>0.084</v>
      </c>
      <c r="AD15" s="190" t="n">
        <v>0.083</v>
      </c>
      <c r="AE15" s="190" t="n">
        <v>0.083</v>
      </c>
      <c r="AF15" s="191" t="n">
        <f aca="false">SUM(T15:AE15)</f>
        <v>1</v>
      </c>
    </row>
    <row r="16" s="103" customFormat="true" ht="84" hidden="false" customHeight="true" outlineLevel="0" collapsed="false">
      <c r="A16" s="96" t="s">
        <v>344</v>
      </c>
      <c r="B16" s="96"/>
      <c r="C16" s="96"/>
      <c r="D16" s="96" t="s">
        <v>345</v>
      </c>
      <c r="E16" s="96"/>
      <c r="F16" s="97" t="s">
        <v>346</v>
      </c>
      <c r="G16" s="97"/>
      <c r="H16" s="98" t="n">
        <v>0.05</v>
      </c>
      <c r="I16" s="99" t="n">
        <v>41671</v>
      </c>
      <c r="J16" s="192" t="s">
        <v>347</v>
      </c>
      <c r="K16" s="99" t="n">
        <v>41974</v>
      </c>
      <c r="L16" s="97"/>
      <c r="M16" s="105"/>
      <c r="N16" s="105"/>
      <c r="O16" s="105"/>
      <c r="P16" s="105"/>
      <c r="Q16" s="105"/>
      <c r="R16" s="105"/>
      <c r="S16" s="105"/>
      <c r="T16" s="106" t="n">
        <v>0.3</v>
      </c>
      <c r="U16" s="106" t="n">
        <v>0.2</v>
      </c>
      <c r="V16" s="106" t="n">
        <v>0.2</v>
      </c>
      <c r="W16" s="106" t="n">
        <v>0.3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98" t="n">
        <v>1</v>
      </c>
    </row>
    <row r="17" s="103" customFormat="true" ht="84" hidden="false" customHeight="true" outlineLevel="0" collapsed="false">
      <c r="A17" s="96" t="s">
        <v>348</v>
      </c>
      <c r="B17" s="96"/>
      <c r="C17" s="96"/>
      <c r="D17" s="96" t="s">
        <v>349</v>
      </c>
      <c r="E17" s="96"/>
      <c r="F17" s="97" t="s">
        <v>350</v>
      </c>
      <c r="G17" s="97"/>
      <c r="H17" s="98" t="n">
        <v>0.1</v>
      </c>
      <c r="I17" s="104" t="s">
        <v>351</v>
      </c>
      <c r="J17" s="193" t="n">
        <v>42705</v>
      </c>
      <c r="K17" s="100" t="s">
        <v>352</v>
      </c>
      <c r="L17" s="100"/>
      <c r="M17" s="100"/>
      <c r="N17" s="100"/>
      <c r="O17" s="100"/>
      <c r="P17" s="100"/>
      <c r="Q17" s="100"/>
      <c r="R17" s="100"/>
      <c r="S17" s="100"/>
      <c r="T17" s="194" t="n">
        <v>0.084</v>
      </c>
      <c r="U17" s="194" t="n">
        <v>0.083</v>
      </c>
      <c r="V17" s="194" t="n">
        <v>0.084</v>
      </c>
      <c r="W17" s="194" t="n">
        <v>0.083</v>
      </c>
      <c r="X17" s="194" t="n">
        <v>0.083</v>
      </c>
      <c r="Y17" s="194" t="n">
        <v>0.084</v>
      </c>
      <c r="Z17" s="194" t="n">
        <v>0.083</v>
      </c>
      <c r="AA17" s="194" t="n">
        <v>0.083</v>
      </c>
      <c r="AB17" s="194" t="n">
        <v>0.083</v>
      </c>
      <c r="AC17" s="194" t="n">
        <v>0.084</v>
      </c>
      <c r="AD17" s="194" t="n">
        <v>0.083</v>
      </c>
      <c r="AE17" s="194" t="n">
        <v>0.083</v>
      </c>
      <c r="AF17" s="195" t="n">
        <f aca="false">SUM(T17:AE17)</f>
        <v>1</v>
      </c>
    </row>
    <row r="18" s="196" customFormat="true" ht="84" hidden="false" customHeight="true" outlineLevel="0" collapsed="false">
      <c r="A18" s="96" t="s">
        <v>353</v>
      </c>
      <c r="B18" s="96"/>
      <c r="C18" s="96"/>
      <c r="D18" s="96" t="s">
        <v>349</v>
      </c>
      <c r="E18" s="96"/>
      <c r="F18" s="97" t="s">
        <v>350</v>
      </c>
      <c r="G18" s="97"/>
      <c r="H18" s="98" t="n">
        <v>0.05</v>
      </c>
      <c r="I18" s="99" t="n">
        <v>41640</v>
      </c>
      <c r="J18" s="193" t="n">
        <v>42705</v>
      </c>
      <c r="K18" s="99" t="n">
        <v>42705</v>
      </c>
      <c r="L18" s="100"/>
      <c r="M18" s="100"/>
      <c r="N18" s="100"/>
      <c r="O18" s="100"/>
      <c r="P18" s="100"/>
      <c r="Q18" s="100"/>
      <c r="R18" s="100"/>
      <c r="S18" s="100"/>
      <c r="T18" s="194" t="n">
        <v>0.084</v>
      </c>
      <c r="U18" s="194" t="n">
        <v>0.083</v>
      </c>
      <c r="V18" s="194" t="n">
        <v>0.084</v>
      </c>
      <c r="W18" s="194" t="n">
        <v>0.083</v>
      </c>
      <c r="X18" s="194" t="n">
        <v>0.083</v>
      </c>
      <c r="Y18" s="194" t="n">
        <v>0.084</v>
      </c>
      <c r="Z18" s="194" t="n">
        <v>0.083</v>
      </c>
      <c r="AA18" s="194" t="n">
        <v>0.083</v>
      </c>
      <c r="AB18" s="194" t="n">
        <v>0.083</v>
      </c>
      <c r="AC18" s="194" t="n">
        <v>0.084</v>
      </c>
      <c r="AD18" s="194" t="n">
        <v>0.083</v>
      </c>
      <c r="AE18" s="194" t="n">
        <v>0.083</v>
      </c>
      <c r="AF18" s="195" t="n">
        <f aca="false">SUM(T18:AE18)</f>
        <v>1</v>
      </c>
    </row>
    <row r="19" s="196" customFormat="true" ht="84" hidden="false" customHeight="true" outlineLevel="0" collapsed="false">
      <c r="A19" s="96" t="s">
        <v>354</v>
      </c>
      <c r="B19" s="96"/>
      <c r="C19" s="96"/>
      <c r="D19" s="96" t="s">
        <v>349</v>
      </c>
      <c r="E19" s="96"/>
      <c r="F19" s="97" t="s">
        <v>350</v>
      </c>
      <c r="G19" s="97"/>
      <c r="H19" s="98" t="n">
        <v>0.05</v>
      </c>
      <c r="I19" s="99" t="n">
        <v>41640</v>
      </c>
      <c r="J19" s="193" t="n">
        <v>42705</v>
      </c>
      <c r="K19" s="99" t="n">
        <v>42705</v>
      </c>
      <c r="L19" s="100"/>
      <c r="M19" s="100"/>
      <c r="N19" s="100"/>
      <c r="O19" s="100"/>
      <c r="P19" s="100"/>
      <c r="Q19" s="100"/>
      <c r="R19" s="100"/>
      <c r="S19" s="100"/>
      <c r="T19" s="194" t="n">
        <v>0.084</v>
      </c>
      <c r="U19" s="194" t="n">
        <v>0.083</v>
      </c>
      <c r="V19" s="194" t="n">
        <v>0.084</v>
      </c>
      <c r="W19" s="194" t="n">
        <v>0.083</v>
      </c>
      <c r="X19" s="194" t="n">
        <v>0.083</v>
      </c>
      <c r="Y19" s="194" t="n">
        <v>0.084</v>
      </c>
      <c r="Z19" s="194" t="n">
        <v>0.083</v>
      </c>
      <c r="AA19" s="194" t="n">
        <v>0.083</v>
      </c>
      <c r="AB19" s="194" t="n">
        <v>0.083</v>
      </c>
      <c r="AC19" s="194" t="n">
        <v>0.084</v>
      </c>
      <c r="AD19" s="194" t="n">
        <v>0.083</v>
      </c>
      <c r="AE19" s="194" t="n">
        <v>0.083</v>
      </c>
      <c r="AF19" s="195" t="n">
        <f aca="false">SUM(T19:AE19)</f>
        <v>1</v>
      </c>
    </row>
    <row r="20" s="196" customFormat="true" ht="84" hidden="false" customHeight="true" outlineLevel="0" collapsed="false">
      <c r="A20" s="96" t="s">
        <v>355</v>
      </c>
      <c r="B20" s="96"/>
      <c r="C20" s="96"/>
      <c r="D20" s="96" t="s">
        <v>340</v>
      </c>
      <c r="E20" s="96"/>
      <c r="F20" s="97" t="s">
        <v>350</v>
      </c>
      <c r="G20" s="97"/>
      <c r="H20" s="98" t="n">
        <v>0.1</v>
      </c>
      <c r="I20" s="104" t="s">
        <v>356</v>
      </c>
      <c r="J20" s="193" t="n">
        <v>42705</v>
      </c>
      <c r="K20" s="99"/>
      <c r="L20" s="100"/>
      <c r="M20" s="100"/>
      <c r="N20" s="100"/>
      <c r="O20" s="100"/>
      <c r="P20" s="100"/>
      <c r="Q20" s="100"/>
      <c r="R20" s="100"/>
      <c r="S20" s="100"/>
      <c r="T20" s="108" t="n">
        <v>0</v>
      </c>
      <c r="U20" s="106" t="n">
        <v>0.2</v>
      </c>
      <c r="V20" s="106" t="n">
        <v>0</v>
      </c>
      <c r="W20" s="106" t="n">
        <v>0.1</v>
      </c>
      <c r="X20" s="106" t="n">
        <v>0.1</v>
      </c>
      <c r="Y20" s="106" t="n">
        <v>0.1</v>
      </c>
      <c r="Z20" s="106" t="n">
        <v>0.1</v>
      </c>
      <c r="AA20" s="106" t="n">
        <v>0</v>
      </c>
      <c r="AB20" s="106" t="n">
        <v>0.1</v>
      </c>
      <c r="AC20" s="106" t="n">
        <v>0.1</v>
      </c>
      <c r="AD20" s="106" t="n">
        <v>0.1</v>
      </c>
      <c r="AE20" s="106" t="n">
        <v>0.1</v>
      </c>
      <c r="AF20" s="98" t="n">
        <v>1</v>
      </c>
    </row>
    <row r="21" s="196" customFormat="true" ht="84" hidden="false" customHeight="true" outlineLevel="0" collapsed="false">
      <c r="A21" s="96" t="s">
        <v>357</v>
      </c>
      <c r="B21" s="96"/>
      <c r="C21" s="96"/>
      <c r="D21" s="96" t="s">
        <v>340</v>
      </c>
      <c r="E21" s="96"/>
      <c r="F21" s="97" t="s">
        <v>350</v>
      </c>
      <c r="G21" s="97"/>
      <c r="H21" s="98" t="n">
        <v>0.05</v>
      </c>
      <c r="I21" s="104" t="s">
        <v>356</v>
      </c>
      <c r="J21" s="193" t="n">
        <v>42705</v>
      </c>
      <c r="K21" s="99"/>
      <c r="L21" s="100"/>
      <c r="M21" s="100"/>
      <c r="N21" s="100"/>
      <c r="O21" s="100"/>
      <c r="P21" s="100"/>
      <c r="Q21" s="100"/>
      <c r="R21" s="100"/>
      <c r="S21" s="100"/>
      <c r="T21" s="108" t="n">
        <v>0</v>
      </c>
      <c r="U21" s="106" t="n">
        <v>0.2</v>
      </c>
      <c r="V21" s="106" t="n">
        <v>0</v>
      </c>
      <c r="W21" s="106" t="n">
        <v>0.1</v>
      </c>
      <c r="X21" s="106" t="n">
        <v>0.1</v>
      </c>
      <c r="Y21" s="106" t="n">
        <v>0.1</v>
      </c>
      <c r="Z21" s="106" t="n">
        <v>0.1</v>
      </c>
      <c r="AA21" s="106" t="n">
        <v>0</v>
      </c>
      <c r="AB21" s="106" t="n">
        <v>0.1</v>
      </c>
      <c r="AC21" s="106" t="n">
        <v>0.1</v>
      </c>
      <c r="AD21" s="106" t="n">
        <v>0.1</v>
      </c>
      <c r="AE21" s="106" t="n">
        <v>0.1</v>
      </c>
      <c r="AF21" s="98" t="n">
        <v>1</v>
      </c>
    </row>
    <row r="22" s="196" customFormat="true" ht="84" hidden="false" customHeight="true" outlineLevel="0" collapsed="false">
      <c r="A22" s="96" t="s">
        <v>358</v>
      </c>
      <c r="B22" s="96"/>
      <c r="C22" s="96"/>
      <c r="D22" s="96" t="s">
        <v>359</v>
      </c>
      <c r="E22" s="96"/>
      <c r="F22" s="97" t="s">
        <v>360</v>
      </c>
      <c r="G22" s="97"/>
      <c r="H22" s="98" t="n">
        <v>0.1</v>
      </c>
      <c r="I22" s="99" t="n">
        <v>41671</v>
      </c>
      <c r="J22" s="193" t="n">
        <v>42705</v>
      </c>
      <c r="K22" s="99"/>
      <c r="L22" s="100"/>
      <c r="M22" s="100"/>
      <c r="N22" s="100"/>
      <c r="O22" s="100"/>
      <c r="P22" s="100"/>
      <c r="Q22" s="100"/>
      <c r="R22" s="100"/>
      <c r="S22" s="100"/>
      <c r="T22" s="194" t="n">
        <v>0.084</v>
      </c>
      <c r="U22" s="194" t="n">
        <v>0.083</v>
      </c>
      <c r="V22" s="194" t="n">
        <v>0.084</v>
      </c>
      <c r="W22" s="194" t="n">
        <v>0.083</v>
      </c>
      <c r="X22" s="194" t="n">
        <v>0.083</v>
      </c>
      <c r="Y22" s="194" t="n">
        <v>0.084</v>
      </c>
      <c r="Z22" s="194" t="n">
        <v>0.083</v>
      </c>
      <c r="AA22" s="194" t="n">
        <v>0.083</v>
      </c>
      <c r="AB22" s="194" t="n">
        <v>0.083</v>
      </c>
      <c r="AC22" s="194" t="n">
        <v>0.084</v>
      </c>
      <c r="AD22" s="194" t="n">
        <v>0.083</v>
      </c>
      <c r="AE22" s="194" t="n">
        <v>0.083</v>
      </c>
      <c r="AF22" s="195" t="n">
        <f aca="false">SUM(T22:AE22)</f>
        <v>1</v>
      </c>
    </row>
    <row r="23" customFormat="false" ht="84" hidden="false" customHeight="true" outlineLevel="0" collapsed="false">
      <c r="A23" s="197" t="s">
        <v>361</v>
      </c>
      <c r="B23" s="197"/>
      <c r="C23" s="197"/>
      <c r="D23" s="198" t="s">
        <v>362</v>
      </c>
      <c r="E23" s="198"/>
      <c r="F23" s="198" t="s">
        <v>363</v>
      </c>
      <c r="G23" s="198"/>
      <c r="H23" s="199" t="n">
        <v>0.15</v>
      </c>
      <c r="I23" s="200" t="n">
        <v>41730</v>
      </c>
      <c r="J23" s="201" t="n">
        <v>42705</v>
      </c>
      <c r="K23" s="202"/>
      <c r="L23" s="203" t="s">
        <v>364</v>
      </c>
      <c r="M23" s="203" t="s">
        <v>224</v>
      </c>
      <c r="N23" s="203" t="n">
        <v>3</v>
      </c>
      <c r="O23" s="203" t="s">
        <v>365</v>
      </c>
      <c r="P23" s="203" t="n">
        <v>300</v>
      </c>
      <c r="Q23" s="203" t="n">
        <v>200</v>
      </c>
      <c r="R23" s="203" t="n">
        <v>300</v>
      </c>
      <c r="S23" s="203" t="n">
        <v>200</v>
      </c>
      <c r="T23" s="204" t="n">
        <v>0</v>
      </c>
      <c r="U23" s="194" t="n">
        <v>0.14</v>
      </c>
      <c r="V23" s="194" t="n">
        <v>0.03</v>
      </c>
      <c r="W23" s="194" t="n">
        <v>0.14</v>
      </c>
      <c r="X23" s="194" t="n">
        <v>0.03</v>
      </c>
      <c r="Y23" s="194" t="n">
        <v>0.14</v>
      </c>
      <c r="Z23" s="194" t="n">
        <v>0.03</v>
      </c>
      <c r="AA23" s="194" t="n">
        <v>0.14</v>
      </c>
      <c r="AB23" s="194" t="n">
        <v>0.03</v>
      </c>
      <c r="AC23" s="194" t="n">
        <v>0.14</v>
      </c>
      <c r="AD23" s="194" t="n">
        <v>0.04</v>
      </c>
      <c r="AE23" s="194" t="n">
        <v>0.14</v>
      </c>
      <c r="AF23" s="195" t="n">
        <f aca="false">SUM(T23:AE23)</f>
        <v>1</v>
      </c>
    </row>
    <row r="24" customFormat="false" ht="15" hidden="true" customHeight="true" outlineLevel="1" collapsed="false">
      <c r="A24" s="177" t="s">
        <v>324</v>
      </c>
      <c r="B24" s="205" t="n">
        <f aca="false">+'[3]2.Matriz de contribuciones PAI'!$L$12</f>
        <v>0</v>
      </c>
      <c r="C24" s="206" t="n">
        <f aca="false">+'[3]2.Matriz de contribuciones PAI'!$L$12</f>
        <v>0</v>
      </c>
      <c r="D24" s="172"/>
    </row>
    <row r="25" customFormat="false" ht="15" hidden="true" customHeight="false" outlineLevel="1" collapsed="false">
      <c r="A25" s="177"/>
      <c r="B25" s="205" t="n">
        <f aca="false">+'[3]2.Matriz de contribuciones PAI'!$M$13</f>
        <v>0</v>
      </c>
      <c r="C25" s="206" t="n">
        <f aca="false">+'[3]2.Matriz de contribuciones PAI'!$M$13</f>
        <v>0</v>
      </c>
      <c r="D25" s="172"/>
    </row>
    <row r="26" customFormat="false" ht="96" hidden="true" customHeight="false" outlineLevel="1" collapsed="false">
      <c r="A26" s="177"/>
      <c r="B26" s="205" t="str">
        <f aca="false">+'[3]2.Matriz de contribuciones PAI'!J12</f>
        <v>DESARROLLO REGIONAL</v>
      </c>
      <c r="C26" s="206" t="str">
        <f aca="false">+'[3]2.Matriz de contribuciones PAI'!K12</f>
        <v>Jefatura del Centro de Investigaciones y Extensión (Patricia Nieto Nieto)
Coordinación de Regionalización (Jorge Ignacio Sánchez)</v>
      </c>
      <c r="D26" s="172"/>
    </row>
    <row r="27" customFormat="false" ht="96" hidden="true" customHeight="false" outlineLevel="1" collapsed="false">
      <c r="A27" s="207" t="s">
        <v>66</v>
      </c>
      <c r="B27" s="205" t="str">
        <f aca="false">+'[3]2.Matriz de contribuciones PAI'!J12</f>
        <v>DESARROLLO REGIONAL</v>
      </c>
      <c r="C27" s="206" t="str">
        <f aca="false">+'[3]2.Matriz de contribuciones PAI'!K12</f>
        <v>Jefatura del Centro de Investigaciones y Extensión (Patricia Nieto Nieto)
Coordinación de Regionalización (Jorge Ignacio Sánchez)</v>
      </c>
      <c r="D27" s="172"/>
    </row>
    <row r="28" customFormat="false" ht="33.75" hidden="true" customHeight="true" outlineLevel="1" collapsed="false">
      <c r="A28" s="208" t="s">
        <v>167</v>
      </c>
      <c r="B28" s="205" t="str">
        <f aca="false">+'[3]2.Matriz de contribuciones PAI'!J13</f>
        <v>CALIDAD, PERTINENCIA Y COBERTURA</v>
      </c>
      <c r="C28" s="206" t="str">
        <f aca="false">+'[3]2.Matriz de contribuciones PAI'!K13</f>
        <v>Vicedecana (Ximena Forero Arango)
Jefatura de Departamento (Deisy García)
Coordinadores de Pregrado</v>
      </c>
      <c r="D28" s="172"/>
    </row>
    <row r="29" customFormat="false" ht="96" hidden="true" customHeight="false" outlineLevel="1" collapsed="false">
      <c r="A29" s="208"/>
      <c r="B29" s="205" t="str">
        <f aca="false">+'[3]2.Matriz de contribuciones PAI'!J14</f>
        <v>CALIDAD, PERTINENCIA Y COBERTURA</v>
      </c>
      <c r="C29" s="206" t="str">
        <f aca="false">+'[3]2.Matriz de contribuciones PAI'!K14</f>
        <v>Vicedecana (Ximena Forero Arango)
Jefatura de Departamento (Deisy García)
Coordinadores de Posgrado</v>
      </c>
      <c r="D29" s="172"/>
    </row>
    <row r="30" customFormat="false" ht="96" hidden="true" customHeight="false" outlineLevel="1" collapsed="false">
      <c r="A30" s="208"/>
      <c r="B30" s="205" t="str">
        <f aca="false">+'[3]2.Matriz de contribuciones PAI'!J15</f>
        <v>CALIDAD, PERTINENCIA Y COBERTURA</v>
      </c>
      <c r="C30" s="206" t="str">
        <f aca="false">+'[3]2.Matriz de contribuciones PAI'!K15</f>
        <v>Vicedecana (Ximena Forero Arango)
Jefatura de Departamento (Deisy García)
Coordinadores de Posgrado</v>
      </c>
      <c r="D30" s="172"/>
    </row>
    <row r="31" customFormat="false" ht="15" hidden="true" customHeight="false" outlineLevel="1" collapsed="false">
      <c r="A31" s="208"/>
      <c r="B31" s="205" t="n">
        <f aca="false">+'[3]2.Matriz de contribuciones PAI'!$P$16</f>
        <v>0</v>
      </c>
      <c r="C31" s="206" t="n">
        <f aca="false">+'[3]2.Matriz de contribuciones PAI'!$P$16</f>
        <v>0</v>
      </c>
      <c r="D31" s="172"/>
    </row>
    <row r="32" customFormat="false" ht="96" hidden="true" customHeight="false" outlineLevel="1" collapsed="false">
      <c r="A32" s="208"/>
      <c r="B32" s="205" t="str">
        <f aca="false">+'[3]2.Matriz de contribuciones PAI'!J16</f>
        <v>CALIDAD, PERTINENCIA Y COBERTURA</v>
      </c>
      <c r="C32" s="206" t="str">
        <f aca="false">+'[3]2.Matriz de contribuciones PAI'!K16</f>
        <v>Vicedecana (Ximena Forero Arango)
Jefatura de Departamento (Deisy García)
Coordinadores de Posgrado</v>
      </c>
      <c r="D32" s="172"/>
    </row>
    <row r="33" customFormat="false" ht="45" hidden="true" customHeight="true" outlineLevel="1" collapsed="false">
      <c r="A33" s="208"/>
      <c r="B33" s="205" t="str">
        <f aca="false">+'[3]2.Matriz de contribuciones PAI'!J17</f>
        <v>CALIDAD, PERTINENCIA Y COBERTURA</v>
      </c>
      <c r="C33" s="206" t="str">
        <f aca="false">+'[3]2.Matriz de contribuciones PAI'!K17</f>
        <v>Vicedecana (Ximena Forero Arango)
Jefatura de Departamento (Deisy García)
Coordinadores de Posgrado</v>
      </c>
      <c r="D33" s="172"/>
    </row>
    <row r="34" customFormat="false" ht="96" hidden="true" customHeight="false" outlineLevel="1" collapsed="false">
      <c r="A34" s="208"/>
      <c r="B34" s="205" t="str">
        <f aca="false">+'[3]2.Matriz de contribuciones PAI'!J18</f>
        <v>CALIDAD, PERTINENCIA Y COBERTURA</v>
      </c>
      <c r="C34" s="206" t="str">
        <f aca="false">+'[3]2.Matriz de contribuciones PAI'!K18</f>
        <v>Vicedecana (Ximena Forero Arango)
Jefatura de Departamento (Deisy García)
Coordinadores de Posgrado</v>
      </c>
      <c r="D34" s="172"/>
    </row>
    <row r="35" customFormat="false" ht="45" hidden="true" customHeight="false" outlineLevel="1" collapsed="false">
      <c r="A35" s="208"/>
      <c r="B35" s="205" t="str">
        <f aca="false">+'[3]2.Matriz de contribuciones PAI'!J19</f>
        <v>CALIDAD, PERTINENCIA Y COBERTURA</v>
      </c>
      <c r="C35" s="206" t="str">
        <f aca="false">+'[3]2.Matriz de contribuciones PAI'!K19</f>
        <v>Jefatura de Departamento (Deisy García)</v>
      </c>
      <c r="D35" s="172"/>
    </row>
    <row r="36" customFormat="false" ht="96" hidden="true" customHeight="false" outlineLevel="1" collapsed="false">
      <c r="A36" s="208"/>
      <c r="B36" s="205" t="str">
        <f aca="false">+'[3]2.Matriz de contribuciones PAI'!J20</f>
        <v>CALIDAD, PERTINENCIA Y COBERTURA</v>
      </c>
      <c r="C36" s="206" t="str">
        <f aca="false">+'[3]2.Matriz de contribuciones PAI'!K20</f>
        <v>Vicedecana (Ximena Forero Arango)
Jefatura de Departamento (Deisy García)
Coordinadores de Pregrado</v>
      </c>
      <c r="D36" s="172"/>
    </row>
    <row r="37" customFormat="false" ht="22.5" hidden="true" customHeight="true" outlineLevel="1" collapsed="false">
      <c r="A37" s="208"/>
      <c r="B37" s="205" t="str">
        <f aca="false">+'[3]2.Matriz de contribuciones PAI'!J21</f>
        <v>CALIDAD, PERTINENCIA Y COBERTURA</v>
      </c>
      <c r="C37" s="206" t="str">
        <f aca="false">+'[3]2.Matriz de contribuciones PAI'!K21</f>
        <v>Vicedecana (Ximena Forero Arango)
Jefatura de Departamento (Deisy García)
Coordinadores de Pregrado</v>
      </c>
      <c r="D37" s="172"/>
    </row>
    <row r="38" customFormat="false" ht="96" hidden="true" customHeight="false" outlineLevel="1" collapsed="false">
      <c r="A38" s="208"/>
      <c r="B38" s="205" t="str">
        <f aca="false">+'[3]2.Matriz de contribuciones PAI'!J22</f>
        <v>CALIDAD, PERTINENCIA Y COBERTURA</v>
      </c>
      <c r="C38" s="206" t="str">
        <f aca="false">+'[3]2.Matriz de contribuciones PAI'!K22</f>
        <v>Vicedecana (Ximena Forero Arango)
Jefatura de Departamento (Deisy García)
Coordinadores de Posgrado</v>
      </c>
      <c r="D38" s="172"/>
    </row>
    <row r="39" customFormat="false" ht="45" hidden="true" customHeight="false" outlineLevel="1" collapsed="false">
      <c r="A39" s="208"/>
      <c r="B39" s="205" t="str">
        <f aca="false">+'[3]2.Matriz de contribuciones PAI'!J23</f>
        <v>CALIDAD, PERTINENCIA Y COBERTURA</v>
      </c>
      <c r="C39" s="206" t="str">
        <f aca="false">+'[3]2.Matriz de contribuciones PAI'!K23</f>
        <v>Coordinación de Prácticas</v>
      </c>
      <c r="D39" s="172"/>
    </row>
    <row r="40" customFormat="false" ht="33.75" hidden="true" customHeight="true" outlineLevel="1" collapsed="false">
      <c r="A40" s="208"/>
      <c r="B40" s="205" t="str">
        <f aca="false">+'[3]2.Matriz de contribuciones PAI'!J24</f>
        <v>CALIDAD, PERTINENCIA Y COBERTURA</v>
      </c>
      <c r="C40" s="206" t="str">
        <f aca="false">+'[3]2.Matriz de contribuciones PAI'!K24</f>
        <v>Vicedecana (Ximena Forero Arango)
Jefatura de Departamento (Deisy García)
Coordinadores de Pregrado
Coordinación de Bienestar</v>
      </c>
      <c r="D40" s="172"/>
    </row>
    <row r="41" customFormat="false" ht="96" hidden="true" customHeight="false" outlineLevel="1" collapsed="false">
      <c r="A41" s="208"/>
      <c r="B41" s="205" t="str">
        <f aca="false">+'[3]2.Matriz de contribuciones PAI'!J25</f>
        <v>CALIDAD, PERTINENCIA Y COBERTURA</v>
      </c>
      <c r="C41" s="206" t="str">
        <f aca="false">+'[3]2.Matriz de contribuciones PAI'!K25</f>
        <v>Vicedecana (Ximena Forero Arango)
Jefatura de Departamento (Deisy García)
Coordinadores de Posgrado</v>
      </c>
      <c r="D41" s="172"/>
    </row>
    <row r="42" customFormat="false" ht="96" hidden="true" customHeight="false" outlineLevel="1" collapsed="false">
      <c r="A42" s="208"/>
      <c r="B42" s="205" t="str">
        <f aca="false">+'[3]2.Matriz de contribuciones PAI'!J26</f>
        <v>CALIDAD, PERTINENCIA Y COBERTURA</v>
      </c>
      <c r="C42" s="206" t="str">
        <f aca="false">+'[3]2.Matriz de contribuciones PAI'!K26</f>
        <v>Vicedecana (Ximena Forero Arango)
Jefatura de Departamento (Deisy García)
Coordinadores de Posgrado</v>
      </c>
      <c r="D42" s="172"/>
    </row>
    <row r="43" customFormat="false" ht="48" hidden="true" customHeight="true" outlineLevel="1" collapsed="false">
      <c r="A43" s="209" t="s">
        <v>91</v>
      </c>
      <c r="B43" s="205" t="str">
        <f aca="false">+'[3]2.Matriz de contribuciones PAI'!J27</f>
        <v>IMPULSO A LA INVESTIGACIÓN</v>
      </c>
      <c r="C43" s="206" t="str">
        <f aca="false">+'[3]2.Matriz de contribuciones PAI'!K27</f>
        <v>Jefatura del Centro de Investigaciones y Extensión (Patricia Nieto Nieto)</v>
      </c>
      <c r="D43" s="172"/>
    </row>
    <row r="44" customFormat="false" ht="22.5" hidden="true" customHeight="true" outlineLevel="1" collapsed="false">
      <c r="A44" s="209"/>
      <c r="B44" s="205" t="n">
        <f aca="false">+'[3]2.Matriz de contribuciones PAI'!$AC$29</f>
        <v>0</v>
      </c>
      <c r="C44" s="206" t="n">
        <f aca="false">+'[3]2.Matriz de contribuciones PAI'!$AC$29</f>
        <v>0</v>
      </c>
      <c r="D44" s="172"/>
    </row>
    <row r="45" customFormat="false" ht="48" hidden="true" customHeight="false" outlineLevel="1" collapsed="false">
      <c r="A45" s="209"/>
      <c r="B45" s="205" t="str">
        <f aca="false">+'[3]2.Matriz de contribuciones PAI'!J29</f>
        <v>IMPULSO A LA INVESTIGACIÓN</v>
      </c>
      <c r="C45" s="206" t="str">
        <f aca="false">+'[3]2.Matriz de contribuciones PAI'!K29</f>
        <v>Jefatura del Centro de Investigaciones y Extensión (Patricia Nieto Nieto)</v>
      </c>
      <c r="D45" s="172"/>
    </row>
    <row r="46" customFormat="false" ht="48" hidden="true" customHeight="false" outlineLevel="1" collapsed="false">
      <c r="A46" s="209"/>
      <c r="B46" s="205" t="str">
        <f aca="false">+'[3]2.Matriz de contribuciones PAI'!J30</f>
        <v>IMPULSO A LA INVESTIGACIÓN</v>
      </c>
      <c r="C46" s="206" t="str">
        <f aca="false">+'[3]2.Matriz de contribuciones PAI'!K30</f>
        <v>Jefatura del Centro de Investigaciones y Extensión (Patricia Nieto Nieto)</v>
      </c>
      <c r="D46" s="172"/>
    </row>
    <row r="47" customFormat="false" ht="22.5" hidden="true" customHeight="true" outlineLevel="1" collapsed="false">
      <c r="A47" s="177" t="s">
        <v>100</v>
      </c>
      <c r="B47" s="205" t="str">
        <f aca="false">+'[3]2.Matriz de contribuciones PAI'!J31</f>
        <v>EXTENSIÓN PERTINENTE</v>
      </c>
      <c r="C47" s="206" t="str">
        <f aca="false">+'[3]2.Matriz de contribuciones PAI'!K31</f>
        <v>Coordinación de extensión (Erika Builes)</v>
      </c>
      <c r="D47" s="172"/>
    </row>
    <row r="48" customFormat="false" ht="72" hidden="true" customHeight="false" outlineLevel="1" collapsed="false">
      <c r="A48" s="177"/>
      <c r="B48" s="205" t="str">
        <f aca="false">+'[3]2.Matriz de contribuciones PAI'!J32</f>
        <v>EXTENSIÓN PERTINENTE</v>
      </c>
      <c r="C48" s="206" t="str">
        <f aca="false">+'[3]2.Matriz de contribuciones PAI'!K32</f>
        <v>Coordinación de extensión (Erika Builes)
Coordinación Relaciones Internacionales (Juan David Martínez)</v>
      </c>
      <c r="D48" s="172"/>
    </row>
    <row r="49" customFormat="false" ht="12" hidden="true" customHeight="true" outlineLevel="1" collapsed="false">
      <c r="A49" s="177"/>
      <c r="B49" s="205" t="str">
        <f aca="false">+'[3]2.Matriz de contribuciones PAI'!J33</f>
        <v>COOPERACIÓN NACIONAL E INTERNACIONAL</v>
      </c>
      <c r="C49" s="206" t="str">
        <f aca="false">+'[3]2.Matriz de contribuciones PAI'!K33</f>
        <v>Coordinación Relaciones Internacionales (Juan David Martínez)</v>
      </c>
      <c r="D49" s="172"/>
    </row>
    <row r="50" customFormat="false" ht="60" hidden="true" customHeight="false" outlineLevel="1" collapsed="false">
      <c r="A50" s="177"/>
      <c r="B50" s="205" t="str">
        <f aca="false">+'[3]2.Matriz de contribuciones PAI'!J34</f>
        <v>COOPERACIÓN NACIONAL E INTERNACIONAL</v>
      </c>
      <c r="C50" s="206" t="str">
        <f aca="false">+'[3]2.Matriz de contribuciones PAI'!K34</f>
        <v>Coordinación Relaciones Internacionales (Juan David Martínez)</v>
      </c>
      <c r="D50" s="172"/>
    </row>
    <row r="51" customFormat="false" ht="22.5" hidden="true" customHeight="true" outlineLevel="1" collapsed="false">
      <c r="A51" s="177"/>
      <c r="B51" s="205" t="str">
        <f aca="false">+'[3]2.Matriz de contribuciones PAI'!J35</f>
        <v>COOPERACIÓN NACIONAL E INTERNACIONAL</v>
      </c>
      <c r="C51" s="206" t="str">
        <f aca="false">+'[3]2.Matriz de contribuciones PAI'!K35</f>
        <v>Coordinación Relaciones Internacionales (Juan David Martínez)</v>
      </c>
      <c r="D51" s="172"/>
    </row>
    <row r="52" customFormat="false" ht="60" hidden="true" customHeight="false" outlineLevel="1" collapsed="false">
      <c r="A52" s="177"/>
      <c r="B52" s="205" t="str">
        <f aca="false">+'[3]2.Matriz de contribuciones PAI'!J36</f>
        <v>COOPERACIÓN NACIONAL E INTERNACIONAL</v>
      </c>
      <c r="C52" s="206" t="str">
        <f aca="false">+'[3]2.Matriz de contribuciones PAI'!K36</f>
        <v>Coordinación Relaciones Internacionales (Juan David Martínez)</v>
      </c>
      <c r="D52" s="172"/>
    </row>
    <row r="53" customFormat="false" ht="60" hidden="true" customHeight="false" outlineLevel="1" collapsed="false">
      <c r="A53" s="177"/>
      <c r="B53" s="205" t="str">
        <f aca="false">+'[3]2.Matriz de contribuciones PAI'!J37</f>
        <v>COOPERACIÓN NACIONAL E INTERNACIONAL</v>
      </c>
      <c r="C53" s="206" t="str">
        <f aca="false">+'[3]2.Matriz de contribuciones PAI'!K37</f>
        <v>Coordinación Relaciones Internacionales (Juan David Martínez)</v>
      </c>
      <c r="D53" s="172"/>
    </row>
    <row r="54" customFormat="false" ht="60" hidden="true" customHeight="false" outlineLevel="1" collapsed="false">
      <c r="A54" s="177"/>
      <c r="B54" s="205" t="str">
        <f aca="false">+'[3]2.Matriz de contribuciones PAI'!J38</f>
        <v>COOPERACIÓN NACIONAL E INTERNACIONAL</v>
      </c>
      <c r="C54" s="206" t="str">
        <f aca="false">+'[3]2.Matriz de contribuciones PAI'!K38</f>
        <v>Coordinación Relaciones Internacionales (Juan David Martínez)</v>
      </c>
      <c r="D54" s="172"/>
    </row>
    <row r="55" customFormat="false" ht="60" hidden="true" customHeight="false" outlineLevel="1" collapsed="false">
      <c r="A55" s="177"/>
      <c r="B55" s="205" t="str">
        <f aca="false">+'[3]2.Matriz de contribuciones PAI'!J39</f>
        <v>COOPERACIÓN NACIONAL E INTERNACIONAL</v>
      </c>
      <c r="C55" s="206" t="str">
        <f aca="false">+'[3]2.Matriz de contribuciones PAI'!K39</f>
        <v>Coordinación Relaciones Internacionales (Juan David Martínez)</v>
      </c>
      <c r="D55" s="172"/>
    </row>
    <row r="56" customFormat="false" ht="30" hidden="true" customHeight="false" outlineLevel="1" collapsed="false">
      <c r="A56" s="177"/>
      <c r="B56" s="205" t="str">
        <f aca="false">+'[3]2.Matriz de contribuciones PAI'!J40</f>
        <v>EXTENSIÓN PERTINENTE</v>
      </c>
      <c r="C56" s="206" t="str">
        <f aca="false">+'[3]2.Matriz de contribuciones PAI'!K40</f>
        <v>Coordinación de Egresados</v>
      </c>
      <c r="D56" s="172"/>
    </row>
    <row r="57" customFormat="false" ht="30" hidden="true" customHeight="false" outlineLevel="1" collapsed="false">
      <c r="A57" s="177"/>
      <c r="B57" s="205" t="str">
        <f aca="false">+'[3]2.Matriz de contribuciones PAI'!J40</f>
        <v>EXTENSIÓN PERTINENTE</v>
      </c>
      <c r="C57" s="206" t="str">
        <f aca="false">+'[3]2.Matriz de contribuciones PAI'!K40</f>
        <v>Coordinación de Egresados</v>
      </c>
      <c r="D57" s="172"/>
    </row>
    <row r="58" customFormat="false" ht="30" hidden="true" customHeight="true" outlineLevel="1" collapsed="false">
      <c r="A58" s="177" t="s">
        <v>117</v>
      </c>
      <c r="B58" s="205" t="str">
        <f aca="false">+'[3]2.Matriz de contribuciones PAI'!J41</f>
        <v>TRANSPARENCIA E INCLUSIÓN</v>
      </c>
      <c r="C58" s="206" t="str">
        <f aca="false">+'[3]2.Matriz de contribuciones PAI'!K41</f>
        <v>Coordinación de Bienestar (Martha Chavarriaga)</v>
      </c>
      <c r="D58" s="172"/>
    </row>
    <row r="59" customFormat="false" ht="30" hidden="true" customHeight="false" outlineLevel="1" collapsed="false">
      <c r="A59" s="177"/>
      <c r="B59" s="205" t="str">
        <f aca="false">+'[3]2.Matriz de contribuciones PAI'!J42</f>
        <v>TRANSPARENCIA E INCLUSIÓN</v>
      </c>
      <c r="C59" s="206" t="str">
        <f aca="false">+'[3]2.Matriz de contribuciones PAI'!K42</f>
        <v>Coordinación de Bienestar (Martha Chavarriaga)</v>
      </c>
      <c r="D59" s="172"/>
    </row>
    <row r="60" customFormat="false" ht="84" hidden="true" customHeight="false" outlineLevel="1" collapsed="false">
      <c r="A60" s="177"/>
      <c r="B60" s="205" t="str">
        <f aca="false">+'[3]2.Matriz de contribuciones PAI'!J43</f>
        <v>TRANSPARENCIA E INCLUSIÓN</v>
      </c>
      <c r="C60" s="206" t="str">
        <f aca="false">+'[3]2.Matriz de contribuciones PAI'!K43</f>
        <v>Jefatura del Centro de Investigaciones y Extensión (Patricia Nieto Nieto)
Coordinadores de Pregrado</v>
      </c>
      <c r="D60" s="172"/>
    </row>
    <row r="61" customFormat="false" ht="30" hidden="true" customHeight="false" outlineLevel="1" collapsed="false">
      <c r="A61" s="177"/>
      <c r="B61" s="205" t="str">
        <f aca="false">+'[3]2.Matriz de contribuciones PAI'!J44</f>
        <v>TRANSPARENCIA E INCLUSIÓN</v>
      </c>
      <c r="C61" s="206" t="str">
        <f aca="false">+'[3]2.Matriz de contribuciones PAI'!K44</f>
        <v>Coordinación de Bienestar (Martha Chavarriaga)</v>
      </c>
      <c r="D61" s="172"/>
    </row>
    <row r="62" customFormat="false" ht="30" hidden="true" customHeight="false" outlineLevel="1" collapsed="false">
      <c r="A62" s="177"/>
      <c r="B62" s="205" t="str">
        <f aca="false">+'[3]2.Matriz de contribuciones PAI'!J45</f>
        <v>TRANSPARENCIA E INCLUSIÓN</v>
      </c>
      <c r="C62" s="206" t="str">
        <f aca="false">+'[3]2.Matriz de contribuciones PAI'!K45</f>
        <v>Coordinación de Bienestar (Martha Chavarriaga)</v>
      </c>
      <c r="D62" s="172"/>
    </row>
    <row r="63" customFormat="false" ht="36" hidden="true" customHeight="true" outlineLevel="1" collapsed="false">
      <c r="A63" s="177" t="s">
        <v>127</v>
      </c>
      <c r="B63" s="205" t="str">
        <f aca="false">+'[3]2.Matriz de contribuciones PAI'!J46</f>
        <v>DESARROLLO REGIONAL</v>
      </c>
      <c r="C63" s="206" t="str">
        <f aca="false">+'[3]2.Matriz de contribuciones PAI'!K46</f>
        <v>Coordinación de Regionalización (Jorge Ignacio Sánchez)</v>
      </c>
      <c r="D63" s="172"/>
    </row>
    <row r="64" customFormat="false" ht="36" hidden="true" customHeight="false" outlineLevel="1" collapsed="false">
      <c r="A64" s="177"/>
      <c r="B64" s="205" t="str">
        <f aca="false">+'[3]2.Matriz de contribuciones PAI'!J47</f>
        <v>DESARROLLO REGIONAL</v>
      </c>
      <c r="C64" s="206" t="str">
        <f aca="false">+'[3]2.Matriz de contribuciones PAI'!K47</f>
        <v>Coordinación de Regionalización (Jorge Ignacio Sánchez)</v>
      </c>
      <c r="D64" s="172"/>
    </row>
    <row r="65" customFormat="false" ht="15" hidden="true" customHeight="true" outlineLevel="1" collapsed="false">
      <c r="A65" s="177"/>
      <c r="B65" s="205" t="str">
        <f aca="false">+'[3]2.Matriz de contribuciones PAI'!J49</f>
        <v>DESARROLLO REGIONAL</v>
      </c>
      <c r="C65" s="206" t="str">
        <f aca="false">+'[3]2.Matriz de contribuciones PAI'!K49</f>
        <v>Coordinación de Regionalización (Jorge Ignacio Sánchez)</v>
      </c>
      <c r="D65" s="172"/>
    </row>
    <row r="66" customFormat="false" ht="36" hidden="true" customHeight="false" outlineLevel="1" collapsed="false">
      <c r="A66" s="177"/>
      <c r="B66" s="205" t="str">
        <f aca="false">+'[3]2.Matriz de contribuciones PAI'!J50</f>
        <v>DESARROLLO REGIONAL</v>
      </c>
      <c r="C66" s="206" t="str">
        <f aca="false">+'[3]2.Matriz de contribuciones PAI'!K50</f>
        <v>Coordinación de Regionalización (Jorge Ignacio Sánchez)</v>
      </c>
      <c r="D66" s="172"/>
    </row>
    <row r="67" customFormat="false" ht="36" hidden="true" customHeight="false" outlineLevel="1" collapsed="false">
      <c r="A67" s="177"/>
      <c r="B67" s="205" t="str">
        <f aca="false">+'[3]2.Matriz de contribuciones PAI'!J51</f>
        <v>DESARROLLO REGIONAL</v>
      </c>
      <c r="C67" s="206" t="str">
        <f aca="false">+'[3]2.Matriz de contribuciones PAI'!K51</f>
        <v>Coordinación de Regionalización (Jorge Ignacio Sánchez)</v>
      </c>
      <c r="D67" s="172"/>
    </row>
    <row r="68" customFormat="false" ht="15" hidden="true" customHeight="true" outlineLevel="1" collapsed="false">
      <c r="A68" s="177" t="s">
        <v>135</v>
      </c>
      <c r="B68" s="205" t="n">
        <f aca="false">+'[3]2.Matriz de contribuciones PAI'!$AZ$52</f>
        <v>0</v>
      </c>
      <c r="C68" s="206" t="n">
        <f aca="false">+'[3]2.Matriz de contribuciones PAI'!$AZ$52</f>
        <v>0</v>
      </c>
      <c r="D68" s="172"/>
    </row>
    <row r="69" customFormat="false" ht="15" hidden="true" customHeight="false" outlineLevel="1" collapsed="false">
      <c r="A69" s="177"/>
      <c r="B69" s="205" t="n">
        <f aca="false">+'[3]2.Matriz de contribuciones PAI'!$BA$53</f>
        <v>0</v>
      </c>
      <c r="C69" s="206" t="n">
        <f aca="false">+'[3]2.Matriz de contribuciones PAI'!$BA$53</f>
        <v>0</v>
      </c>
      <c r="D69" s="172"/>
    </row>
    <row r="70" customFormat="false" ht="30" hidden="true" customHeight="false" outlineLevel="1" collapsed="false">
      <c r="A70" s="177"/>
      <c r="B70" s="205" t="str">
        <f aca="false">+'[3]2.Matriz de contribuciones PAI'!J52</f>
        <v>EXTENSIÓN PERTINENTE</v>
      </c>
      <c r="C70" s="206" t="str">
        <f aca="false">+'[3]2.Matriz de contribuciones PAI'!K52</f>
        <v>Jefatura de Departamento (Deisy García)</v>
      </c>
      <c r="D70" s="172"/>
    </row>
    <row r="71" customFormat="false" ht="30" hidden="true" customHeight="false" outlineLevel="1" collapsed="false">
      <c r="A71" s="177"/>
      <c r="B71" s="205" t="str">
        <f aca="false">+'[3]2.Matriz de contribuciones PAI'!J54</f>
        <v>TRANSPARENCIA E INCLUSIÓN</v>
      </c>
      <c r="C71" s="206" t="str">
        <f aca="false">+'[3]2.Matriz de contribuciones PAI'!K54</f>
        <v>Coordinación de Bienestar (Martha Chavarriaga)</v>
      </c>
      <c r="D71" s="172"/>
    </row>
    <row r="72" customFormat="false" ht="30" hidden="true" customHeight="true" outlineLevel="1" collapsed="false">
      <c r="A72" s="177" t="s">
        <v>140</v>
      </c>
      <c r="B72" s="205" t="str">
        <f aca="false">+'[3]2.Matriz de contribuciones PAI'!J55</f>
        <v>TRANSPARENCIA E INCLUSIÓN</v>
      </c>
      <c r="C72" s="206" t="str">
        <f aca="false">+'[3]2.Matriz de contribuciones PAI'!K55</f>
        <v>Decano (David Hernández García)</v>
      </c>
      <c r="D72" s="172"/>
    </row>
    <row r="73" customFormat="false" ht="30" hidden="true" customHeight="false" outlineLevel="1" collapsed="false">
      <c r="A73" s="177"/>
      <c r="B73" s="205" t="str">
        <f aca="false">+'[3]2.Matriz de contribuciones PAI'!J56</f>
        <v>TRANSPARENCIA E INCLUSIÓN</v>
      </c>
      <c r="C73" s="206" t="str">
        <f aca="false">+'[3]2.Matriz de contribuciones PAI'!K56</f>
        <v>Vicedecana (Ximena Forero Arango)</v>
      </c>
      <c r="D73" s="172"/>
    </row>
    <row r="74" customFormat="false" ht="30" hidden="true" customHeight="false" outlineLevel="1" collapsed="false">
      <c r="A74" s="177"/>
      <c r="B74" s="205" t="str">
        <f aca="false">+'[3]2.Matriz de contribuciones PAI'!J56</f>
        <v>TRANSPARENCIA E INCLUSIÓN</v>
      </c>
      <c r="C74" s="206" t="str">
        <f aca="false">+'[3]2.Matriz de contribuciones PAI'!K56</f>
        <v>Vicedecana (Ximena Forero Arango)</v>
      </c>
      <c r="D74" s="172"/>
    </row>
    <row r="75" customFormat="false" ht="10.5" hidden="true" customHeight="true" outlineLevel="1" collapsed="false">
      <c r="A75" s="177" t="s">
        <v>147</v>
      </c>
      <c r="B75" s="205" t="str">
        <f aca="false">+'[3]2.Matriz de contribuciones PAI'!J57</f>
        <v>EXTENSIÓN PERTINENTE</v>
      </c>
      <c r="C75" s="206" t="str">
        <f aca="false">+'[3]2.Matriz de contribuciones PAI'!K57</f>
        <v>Coordinación de extensión (Erika Builes)</v>
      </c>
      <c r="D75" s="172"/>
    </row>
    <row r="76" customFormat="false" ht="15" hidden="true" customHeight="true" outlineLevel="1" collapsed="false">
      <c r="A76" s="177"/>
      <c r="B76" s="205" t="str">
        <f aca="false">+'[3]2.Matriz de contribuciones PAI'!J58</f>
        <v>COOPERACIÓN NACIONAL E INTERNACIONAL</v>
      </c>
      <c r="C76" s="206" t="str">
        <f aca="false">+'[3]2.Matriz de contribuciones PAI'!K58</f>
        <v>Coordinación Relaciones Internacionales (Juan David Martínez)</v>
      </c>
      <c r="D76" s="172"/>
    </row>
    <row r="77" customFormat="false" ht="18" hidden="true" customHeight="true" outlineLevel="1" collapsed="false">
      <c r="A77" s="177"/>
      <c r="B77" s="205" t="str">
        <f aca="false">+'[3]2.Matriz de contribuciones PAI'!J59</f>
        <v>DESARROLLO REGIONAL</v>
      </c>
      <c r="C77" s="206" t="str">
        <f aca="false">+'[3]2.Matriz de contribuciones PAI'!K59</f>
        <v>Coordinación de Regionalización (Jorge Ignacio Sánchez)</v>
      </c>
      <c r="D77" s="172"/>
    </row>
    <row r="78" customFormat="false" ht="15.75" hidden="true" customHeight="true" outlineLevel="1" collapsed="false">
      <c r="A78" s="177"/>
      <c r="B78" s="205" t="str">
        <f aca="false">+'[3]2.Matriz de contribuciones PAI'!J59</f>
        <v>DESARROLLO REGIONAL</v>
      </c>
      <c r="C78" s="206" t="str">
        <f aca="false">+'[3]2.Matriz de contribuciones PAI'!K59</f>
        <v>Coordinación de Regionalización (Jorge Ignacio Sánchez)</v>
      </c>
      <c r="D78" s="172"/>
    </row>
    <row r="79" customFormat="false" ht="25.5" hidden="false" customHeight="true" outlineLevel="0" collapsed="false">
      <c r="A79" s="210"/>
      <c r="B79" s="211"/>
      <c r="C79" s="212"/>
      <c r="D79" s="172"/>
      <c r="H79" s="213" t="n">
        <f aca="false">SUM(H12:H78)</f>
        <v>1</v>
      </c>
      <c r="I79" s="214"/>
      <c r="J79" s="214"/>
    </row>
    <row r="80" s="68" customFormat="true" ht="15.75" hidden="false" customHeight="true" outlineLevel="0" collapsed="false">
      <c r="A80" s="121" t="s">
        <v>279</v>
      </c>
      <c r="B80" s="121"/>
      <c r="C80" s="121"/>
      <c r="D80" s="121"/>
      <c r="E80" s="121"/>
      <c r="F80" s="121"/>
      <c r="G80" s="121"/>
      <c r="H80" s="121"/>
      <c r="I80" s="121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178"/>
      <c r="AG80" s="69"/>
      <c r="AH80" s="69"/>
    </row>
    <row r="81" s="68" customFormat="true" ht="15.75" hidden="false" customHeight="true" outlineLevel="0" collapsed="false">
      <c r="A81" s="121"/>
      <c r="B81" s="121" t="n">
        <v>2014</v>
      </c>
      <c r="C81" s="121"/>
      <c r="D81" s="121" t="n">
        <v>2015</v>
      </c>
      <c r="E81" s="121"/>
      <c r="F81" s="122" t="n">
        <v>2016</v>
      </c>
      <c r="G81" s="122"/>
      <c r="H81" s="122" t="s">
        <v>280</v>
      </c>
      <c r="I81" s="122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178"/>
      <c r="AG81" s="69"/>
      <c r="AH81" s="69"/>
    </row>
    <row r="82" s="68" customFormat="true" ht="31.5" hidden="false" customHeight="false" outlineLevel="0" collapsed="false">
      <c r="A82" s="121" t="s">
        <v>281</v>
      </c>
      <c r="B82" s="146" t="n">
        <f aca="false">107131610/1000000</f>
        <v>107.13161</v>
      </c>
      <c r="C82" s="146"/>
      <c r="D82" s="146" t="n">
        <f aca="false">103306151/1000000</f>
        <v>103.306151</v>
      </c>
      <c r="E82" s="146"/>
      <c r="F82" s="146" t="n">
        <f aca="false">103306151/1000000</f>
        <v>103.306151</v>
      </c>
      <c r="G82" s="146"/>
      <c r="H82" s="146" t="n">
        <f aca="false">B82+D82+F82</f>
        <v>313.743912</v>
      </c>
      <c r="I82" s="146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178"/>
      <c r="AG82" s="69"/>
      <c r="AH82" s="69"/>
    </row>
    <row r="83" s="68" customFormat="true" ht="63" hidden="false" customHeight="false" outlineLevel="0" collapsed="false">
      <c r="A83" s="121" t="s">
        <v>282</v>
      </c>
      <c r="B83" s="146" t="n">
        <v>56</v>
      </c>
      <c r="C83" s="146"/>
      <c r="D83" s="146" t="n">
        <f aca="false">55854876/1000000</f>
        <v>55.854876</v>
      </c>
      <c r="E83" s="146"/>
      <c r="F83" s="146" t="n">
        <v>57</v>
      </c>
      <c r="G83" s="146"/>
      <c r="H83" s="146" t="n">
        <f aca="false">B83+D83+F83</f>
        <v>168.854876</v>
      </c>
      <c r="I83" s="146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178"/>
      <c r="AG83" s="69"/>
      <c r="AH83" s="69"/>
    </row>
    <row r="84" s="68" customFormat="true" ht="15.75" hidden="false" customHeight="false" outlineLevel="0" collapsed="false">
      <c r="A84" s="121" t="s">
        <v>283</v>
      </c>
      <c r="B84" s="146" t="n">
        <v>0</v>
      </c>
      <c r="C84" s="146"/>
      <c r="D84" s="146" t="n">
        <v>0</v>
      </c>
      <c r="E84" s="146"/>
      <c r="F84" s="146" t="n">
        <v>0</v>
      </c>
      <c r="G84" s="146"/>
      <c r="H84" s="146" t="n">
        <f aca="false">B84+D84+F84</f>
        <v>0</v>
      </c>
      <c r="I84" s="146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178"/>
      <c r="AG84" s="69"/>
      <c r="AH84" s="69"/>
    </row>
    <row r="85" s="68" customFormat="true" ht="15.75" hidden="false" customHeight="true" outlineLevel="0" collapsed="false">
      <c r="A85" s="121" t="s">
        <v>284</v>
      </c>
      <c r="B85" s="146" t="n">
        <v>0</v>
      </c>
      <c r="C85" s="146"/>
      <c r="D85" s="146" t="n">
        <v>0</v>
      </c>
      <c r="E85" s="146"/>
      <c r="F85" s="146" t="n">
        <v>0</v>
      </c>
      <c r="G85" s="146"/>
      <c r="H85" s="146" t="n">
        <f aca="false">B85+D85+F85</f>
        <v>0</v>
      </c>
      <c r="I85" s="146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178"/>
      <c r="AG85" s="69"/>
      <c r="AH85" s="69"/>
    </row>
    <row r="86" s="68" customFormat="true" ht="15.75" hidden="false" customHeight="false" outlineLevel="0" collapsed="false">
      <c r="A86" s="121" t="s">
        <v>285</v>
      </c>
      <c r="B86" s="151" t="n">
        <f aca="false">SUM(B82:C85)</f>
        <v>163.13161</v>
      </c>
      <c r="C86" s="151"/>
      <c r="D86" s="151" t="n">
        <f aca="false">SUM(D82:E85)</f>
        <v>159.161027</v>
      </c>
      <c r="E86" s="151"/>
      <c r="F86" s="151" t="n">
        <f aca="false">SUM(F82:G85)</f>
        <v>160.306151</v>
      </c>
      <c r="G86" s="151"/>
      <c r="H86" s="151" t="n">
        <f aca="false">SUM(H82:I85)</f>
        <v>482.598788</v>
      </c>
      <c r="I86" s="151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178"/>
      <c r="AG86" s="69"/>
      <c r="AH86" s="69"/>
    </row>
    <row r="87" s="68" customFormat="true" ht="15.75" hidden="false" customHeight="true" outlineLevel="0" collapsed="false">
      <c r="A87" s="126" t="s">
        <v>286</v>
      </c>
      <c r="B87" s="126"/>
      <c r="C87" s="126"/>
      <c r="D87" s="126"/>
      <c r="E87" s="126"/>
      <c r="F87" s="126"/>
      <c r="G87" s="126"/>
      <c r="H87" s="126"/>
      <c r="I87" s="153" t="n">
        <f aca="false">H82+H83+H84+H85</f>
        <v>482.598788</v>
      </c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178"/>
      <c r="AG87" s="69"/>
      <c r="AH87" s="69"/>
    </row>
    <row r="88" s="68" customFormat="true" ht="12" hidden="false" customHeight="false" outlineLevel="0" collapsed="false">
      <c r="A88" s="215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178"/>
      <c r="AG88" s="69"/>
      <c r="AH88" s="69"/>
    </row>
    <row r="89" s="68" customFormat="true" ht="12" hidden="false" customHeight="false" outlineLevel="0" collapsed="false">
      <c r="A89" s="215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178"/>
      <c r="AG89" s="69"/>
      <c r="AH89" s="69"/>
    </row>
    <row r="90" s="68" customFormat="true" ht="12" hidden="false" customHeight="false" outlineLevel="0" collapsed="false">
      <c r="A90" s="215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178"/>
      <c r="AG90" s="69"/>
      <c r="AH90" s="69"/>
    </row>
    <row r="91" s="68" customFormat="true" ht="12" hidden="false" customHeight="false" outlineLevel="0" collapsed="false">
      <c r="A91" s="215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178"/>
      <c r="AG91" s="69"/>
      <c r="AH91" s="69"/>
    </row>
    <row r="92" s="68" customFormat="true" ht="12" hidden="false" customHeight="false" outlineLevel="0" collapsed="false">
      <c r="A92" s="215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178"/>
      <c r="AG92" s="69"/>
      <c r="AH92" s="69"/>
    </row>
    <row r="93" s="68" customFormat="true" ht="12" hidden="false" customHeight="false" outlineLevel="0" collapsed="false">
      <c r="A93" s="215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178"/>
      <c r="AG93" s="69"/>
      <c r="AH93" s="69"/>
    </row>
    <row r="94" s="68" customFormat="true" ht="12" hidden="false" customHeight="false" outlineLevel="0" collapsed="false">
      <c r="A94" s="215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178"/>
      <c r="AG94" s="69"/>
      <c r="AH94" s="69"/>
    </row>
    <row r="95" s="68" customFormat="true" ht="12" hidden="false" customHeight="false" outlineLevel="0" collapsed="false">
      <c r="A95" s="215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178"/>
      <c r="AG95" s="69"/>
      <c r="AH95" s="69"/>
    </row>
    <row r="96" s="68" customFormat="true" ht="12" hidden="false" customHeight="false" outlineLevel="0" collapsed="false">
      <c r="A96" s="215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178"/>
      <c r="AG96" s="69"/>
      <c r="AH96" s="69"/>
    </row>
    <row r="97" customFormat="false" ht="12" hidden="false" customHeight="false" outlineLevel="0" collapsed="false">
      <c r="A97" s="215"/>
    </row>
    <row r="98" customFormat="false" ht="12" hidden="false" customHeight="false" outlineLevel="0" collapsed="false">
      <c r="A98" s="215"/>
    </row>
    <row r="99" customFormat="false" ht="12" hidden="false" customHeight="false" outlineLevel="0" collapsed="false">
      <c r="A99" s="215"/>
    </row>
  </sheetData>
  <mergeCells count="97">
    <mergeCell ref="A1:A2"/>
    <mergeCell ref="B1:J1"/>
    <mergeCell ref="B2:J2"/>
    <mergeCell ref="A3:J3"/>
    <mergeCell ref="B4:J4"/>
    <mergeCell ref="B5:H5"/>
    <mergeCell ref="A6:B6"/>
    <mergeCell ref="C6:J6"/>
    <mergeCell ref="A7:B8"/>
    <mergeCell ref="C7:F8"/>
    <mergeCell ref="G7:H8"/>
    <mergeCell ref="I7:J8"/>
    <mergeCell ref="A9:B9"/>
    <mergeCell ref="C9:F9"/>
    <mergeCell ref="G9:H9"/>
    <mergeCell ref="I9:J9"/>
    <mergeCell ref="A10:C11"/>
    <mergeCell ref="D10:G10"/>
    <mergeCell ref="H10:H11"/>
    <mergeCell ref="I10:I11"/>
    <mergeCell ref="J10:J11"/>
    <mergeCell ref="L10:S10"/>
    <mergeCell ref="T10:AF10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A23:C23"/>
    <mergeCell ref="D23:E23"/>
    <mergeCell ref="F23:G23"/>
    <mergeCell ref="A24:A26"/>
    <mergeCell ref="A28:A42"/>
    <mergeCell ref="A43:A46"/>
    <mergeCell ref="A47:A57"/>
    <mergeCell ref="A58:A62"/>
    <mergeCell ref="A63:A67"/>
    <mergeCell ref="A68:A71"/>
    <mergeCell ref="A72:A74"/>
    <mergeCell ref="A75:A78"/>
    <mergeCell ref="I79:J79"/>
    <mergeCell ref="A80:I80"/>
    <mergeCell ref="B81:C81"/>
    <mergeCell ref="D81:E81"/>
    <mergeCell ref="F81:G81"/>
    <mergeCell ref="H81:I81"/>
    <mergeCell ref="B82:C82"/>
    <mergeCell ref="D82:E82"/>
    <mergeCell ref="F82:G82"/>
    <mergeCell ref="H82:I82"/>
    <mergeCell ref="B83:C83"/>
    <mergeCell ref="D83:E83"/>
    <mergeCell ref="F83:G83"/>
    <mergeCell ref="H83:I83"/>
    <mergeCell ref="B84:C84"/>
    <mergeCell ref="D84:E84"/>
    <mergeCell ref="F84:G84"/>
    <mergeCell ref="H84:I84"/>
    <mergeCell ref="B85:C85"/>
    <mergeCell ref="D85:E85"/>
    <mergeCell ref="F85:G85"/>
    <mergeCell ref="H85:I85"/>
    <mergeCell ref="B86:C86"/>
    <mergeCell ref="D86:E86"/>
    <mergeCell ref="F86:G86"/>
    <mergeCell ref="H86:I86"/>
    <mergeCell ref="A87:H87"/>
  </mergeCells>
  <dataValidations count="7">
    <dataValidation allowBlank="true" errorStyle="stop" operator="between" prompt="Describa qué fases se llevarán a cabo para desarrollar la iniciativa" showDropDown="false" showErrorMessage="true" showInputMessage="true" sqref="A22:A23 B23:C23" type="none">
      <formula1>0</formula1>
      <formula2>0</formula2>
    </dataValidation>
    <dataValidation allowBlank="true" errorStyle="stop" operator="between" prompt="Defina los responsables de ejecución de las actividades o fases definidas" showDropDown="false" showErrorMessage="true" showInputMessage="true" sqref="D22:D23" type="none">
      <formula1>0</formula1>
      <formula2>0</formula2>
    </dataValidation>
    <dataValidation allowBlank="true" errorStyle="stop" operator="between" prompt="De acuerdo con la actividad o fase propuesta, identifique otras dependencias universitarias deberán estar involucradas para el logro de la fase o actividad" showDropDown="false" showErrorMessage="true" showInputMessage="true" sqref="F14:G15 F22:F23" type="none">
      <formula1>0</formula1>
      <formula2>0</formula2>
    </dataValidation>
    <dataValidation allowBlank="true" errorStyle="stop" operator="between" prompt="Registre para el período en cuestión, el valor de las inversiones de acuerdo con la fuente de recursos" showDropDown="false" showErrorMessage="true" showInputMessage="true" sqref="B82:B85 D82:D85 F82:F85 H82:H85 E85" type="none">
      <formula1>0</formula1>
      <formula2>0</formula2>
    </dataValidation>
    <dataValidation allowBlank="true" errorStyle="stop" operator="between" prompt="Registre el porcentaje que se lograría de la iniciativa, con la ejecución de cada fase o actividad propuesta" showDropDown="false" showErrorMessage="true" showInputMessage="true" sqref="H14:H15 H22:H23" type="none">
      <formula1>0</formula1>
      <formula2>0</formula2>
    </dataValidation>
    <dataValidation allowBlank="true" errorStyle="stop" operator="between" showDropDown="false" showErrorMessage="true" showInputMessage="false" sqref="A9:B9" type="list">
      <formula1>$B$24:$B$78</formula1>
      <formula2>0</formula2>
    </dataValidation>
    <dataValidation allowBlank="true" errorStyle="stop" operator="between" showDropDown="false" showErrorMessage="true" showInputMessage="false" sqref="C6:J6" type="list">
      <formula1>$A$24:$A$7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:G12"/>
    </sheetView>
  </sheetViews>
  <sheetFormatPr defaultColWidth="11.41796875" defaultRowHeight="12" zeroHeight="false" outlineLevelRow="0" outlineLevelCol="0"/>
  <cols>
    <col collapsed="false" customWidth="true" hidden="false" outlineLevel="0" max="1" min="1" style="69" width="15.28"/>
    <col collapsed="false" customWidth="true" hidden="false" outlineLevel="0" max="2" min="2" style="69" width="26.99"/>
    <col collapsed="false" customWidth="true" hidden="false" outlineLevel="0" max="3" min="3" style="69" width="20.7"/>
    <col collapsed="false" customWidth="true" hidden="false" outlineLevel="0" max="4" min="4" style="68" width="10.13"/>
    <col collapsed="false" customWidth="true" hidden="false" outlineLevel="0" max="5" min="5" style="68" width="16.28"/>
    <col collapsed="false" customWidth="true" hidden="false" outlineLevel="0" max="6" min="6" style="68" width="11.85"/>
    <col collapsed="false" customWidth="true" hidden="false" outlineLevel="0" max="7" min="7" style="68" width="16.13"/>
    <col collapsed="false" customWidth="true" hidden="false" outlineLevel="0" max="8" min="8" style="69" width="26.13"/>
    <col collapsed="false" customWidth="true" hidden="false" outlineLevel="0" max="9" min="9" style="69" width="17.99"/>
    <col collapsed="false" customWidth="true" hidden="false" outlineLevel="0" max="10" min="10" style="69" width="17.42"/>
    <col collapsed="false" customWidth="true" hidden="true" outlineLevel="0" max="11" min="11" style="69" width="23.41"/>
    <col collapsed="false" customWidth="true" hidden="true" outlineLevel="0" max="12" min="12" style="69" width="37.41"/>
    <col collapsed="false" customWidth="true" hidden="true" outlineLevel="0" max="13" min="13" style="69" width="23.7"/>
    <col collapsed="false" customWidth="true" hidden="true" outlineLevel="0" max="14" min="14" style="69" width="15.7"/>
    <col collapsed="false" customWidth="true" hidden="true" outlineLevel="0" max="15" min="15" style="69" width="17.14"/>
    <col collapsed="false" customWidth="true" hidden="true" outlineLevel="0" max="19" min="16" style="69" width="10.97"/>
    <col collapsed="false" customWidth="true" hidden="false" outlineLevel="0" max="33" min="20" style="69" width="10.71"/>
    <col collapsed="false" customWidth="true" hidden="false" outlineLevel="0" max="34" min="34" style="69" width="18.85"/>
    <col collapsed="false" customWidth="false" hidden="false" outlineLevel="0" max="257" min="35" style="69" width="11.42"/>
  </cols>
  <sheetData>
    <row r="1" customFormat="false" ht="24" hidden="false" customHeight="true" outlineLevel="0" collapsed="false">
      <c r="A1" s="133"/>
      <c r="B1" s="72" t="str">
        <f aca="false">+'[1]2.Matriz de contribuciones PAI'!B1</f>
        <v>Formulación de planes de acción de unidades académicas</v>
      </c>
      <c r="C1" s="72"/>
      <c r="D1" s="72"/>
      <c r="E1" s="72"/>
      <c r="F1" s="72"/>
      <c r="G1" s="72"/>
      <c r="H1" s="72"/>
      <c r="I1" s="72"/>
      <c r="J1" s="72"/>
    </row>
    <row r="2" customFormat="false" ht="36" hidden="false" customHeight="true" outlineLevel="0" collapsed="false">
      <c r="A2" s="133"/>
      <c r="B2" s="134" t="s">
        <v>366</v>
      </c>
      <c r="C2" s="134"/>
      <c r="D2" s="134"/>
      <c r="E2" s="134"/>
      <c r="F2" s="134"/>
      <c r="G2" s="134"/>
      <c r="H2" s="134"/>
      <c r="I2" s="134"/>
      <c r="J2" s="134"/>
    </row>
    <row r="3" customFormat="false" ht="46.5" hidden="false" customHeight="true" outlineLevel="0" collapsed="false">
      <c r="A3" s="42" t="s">
        <v>161</v>
      </c>
      <c r="B3" s="42"/>
      <c r="C3" s="42"/>
      <c r="D3" s="42"/>
      <c r="E3" s="42"/>
      <c r="F3" s="42"/>
      <c r="G3" s="42"/>
      <c r="H3" s="42"/>
      <c r="I3" s="42"/>
      <c r="J3" s="42"/>
      <c r="T3" s="74"/>
    </row>
    <row r="4" customFormat="false" ht="20.1" hidden="false" customHeight="true" outlineLevel="0" collapsed="false">
      <c r="A4" s="79" t="s">
        <v>2</v>
      </c>
      <c r="B4" s="216" t="s">
        <v>162</v>
      </c>
      <c r="C4" s="216"/>
      <c r="D4" s="216"/>
      <c r="E4" s="216"/>
      <c r="F4" s="216"/>
      <c r="G4" s="216"/>
      <c r="H4" s="216"/>
      <c r="I4" s="216"/>
      <c r="J4" s="216"/>
    </row>
    <row r="5" customFormat="false" ht="38.25" hidden="false" customHeight="true" outlineLevel="0" collapsed="false">
      <c r="A5" s="79" t="s">
        <v>163</v>
      </c>
      <c r="B5" s="216" t="s">
        <v>367</v>
      </c>
      <c r="C5" s="216"/>
      <c r="D5" s="216"/>
      <c r="E5" s="216"/>
      <c r="F5" s="216"/>
      <c r="G5" s="216"/>
      <c r="H5" s="216"/>
      <c r="I5" s="77" t="s">
        <v>165</v>
      </c>
      <c r="J5" s="217" t="n">
        <v>41752</v>
      </c>
    </row>
    <row r="6" customFormat="false" ht="64.5" hidden="false" customHeight="true" outlineLevel="0" collapsed="false">
      <c r="A6" s="79" t="s">
        <v>166</v>
      </c>
      <c r="B6" s="79"/>
      <c r="C6" s="216" t="s">
        <v>100</v>
      </c>
      <c r="D6" s="216"/>
      <c r="E6" s="216"/>
      <c r="F6" s="216"/>
      <c r="G6" s="216"/>
      <c r="H6" s="216"/>
      <c r="I6" s="216"/>
      <c r="J6" s="216"/>
    </row>
    <row r="7" customFormat="false" ht="13.5" hidden="false" customHeight="true" outlineLevel="0" collapsed="false">
      <c r="A7" s="79" t="s">
        <v>168</v>
      </c>
      <c r="B7" s="79"/>
      <c r="C7" s="79" t="s">
        <v>169</v>
      </c>
      <c r="D7" s="79"/>
      <c r="E7" s="79"/>
      <c r="F7" s="79"/>
      <c r="G7" s="79" t="s">
        <v>170</v>
      </c>
      <c r="H7" s="79"/>
      <c r="I7" s="79" t="s">
        <v>171</v>
      </c>
      <c r="J7" s="79"/>
    </row>
    <row r="8" customFormat="false" ht="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</row>
    <row r="9" customFormat="false" ht="131.25" hidden="false" customHeight="true" outlineLevel="0" collapsed="false">
      <c r="A9" s="216" t="s">
        <v>108</v>
      </c>
      <c r="B9" s="216"/>
      <c r="C9" s="216" t="s">
        <v>107</v>
      </c>
      <c r="D9" s="216"/>
      <c r="E9" s="216"/>
      <c r="F9" s="216"/>
      <c r="G9" s="218" t="s">
        <v>368</v>
      </c>
      <c r="H9" s="218"/>
      <c r="I9" s="216" t="s">
        <v>369</v>
      </c>
      <c r="J9" s="216"/>
      <c r="K9" s="69" t="s">
        <v>176</v>
      </c>
    </row>
    <row r="10" s="69" customFormat="true" ht="29.25" hidden="false" customHeight="true" outlineLevel="0" collapsed="false">
      <c r="A10" s="79" t="s">
        <v>177</v>
      </c>
      <c r="B10" s="79"/>
      <c r="C10" s="79"/>
      <c r="D10" s="75" t="s">
        <v>3</v>
      </c>
      <c r="E10" s="75"/>
      <c r="F10" s="75"/>
      <c r="G10" s="75"/>
      <c r="H10" s="79" t="s">
        <v>178</v>
      </c>
      <c r="I10" s="79" t="s">
        <v>179</v>
      </c>
      <c r="J10" s="79" t="s">
        <v>180</v>
      </c>
      <c r="L10" s="82" t="s">
        <v>181</v>
      </c>
      <c r="M10" s="82"/>
      <c r="N10" s="82"/>
      <c r="O10" s="82"/>
      <c r="P10" s="82"/>
      <c r="Q10" s="82"/>
      <c r="R10" s="82"/>
      <c r="S10" s="82"/>
      <c r="T10" s="83" t="s">
        <v>182</v>
      </c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</row>
    <row r="11" s="69" customFormat="true" ht="49.7" hidden="false" customHeight="true" outlineLevel="0" collapsed="false">
      <c r="A11" s="79"/>
      <c r="B11" s="79"/>
      <c r="C11" s="79"/>
      <c r="D11" s="75" t="s">
        <v>183</v>
      </c>
      <c r="E11" s="75"/>
      <c r="F11" s="75" t="s">
        <v>184</v>
      </c>
      <c r="G11" s="75"/>
      <c r="H11" s="79"/>
      <c r="I11" s="79"/>
      <c r="J11" s="79"/>
      <c r="L11" s="44" t="s">
        <v>185</v>
      </c>
      <c r="M11" s="44" t="s">
        <v>186</v>
      </c>
      <c r="N11" s="44" t="s">
        <v>187</v>
      </c>
      <c r="O11" s="44" t="s">
        <v>188</v>
      </c>
      <c r="P11" s="44" t="n">
        <v>2012</v>
      </c>
      <c r="Q11" s="44" t="n">
        <v>2013</v>
      </c>
      <c r="R11" s="44" t="n">
        <v>2014</v>
      </c>
      <c r="S11" s="44" t="s">
        <v>189</v>
      </c>
      <c r="T11" s="83" t="s">
        <v>190</v>
      </c>
      <c r="U11" s="83" t="s">
        <v>191</v>
      </c>
      <c r="V11" s="83" t="s">
        <v>192</v>
      </c>
      <c r="W11" s="83" t="s">
        <v>193</v>
      </c>
      <c r="X11" s="83" t="s">
        <v>194</v>
      </c>
      <c r="Y11" s="83" t="s">
        <v>195</v>
      </c>
      <c r="Z11" s="83" t="s">
        <v>196</v>
      </c>
      <c r="AA11" s="83" t="s">
        <v>197</v>
      </c>
      <c r="AB11" s="83" t="s">
        <v>198</v>
      </c>
      <c r="AC11" s="83" t="s">
        <v>199</v>
      </c>
      <c r="AD11" s="83" t="s">
        <v>200</v>
      </c>
      <c r="AE11" s="83" t="s">
        <v>201</v>
      </c>
      <c r="AF11" s="83" t="s">
        <v>202</v>
      </c>
      <c r="AH11" s="219"/>
      <c r="AI11" s="219"/>
      <c r="AJ11" s="219"/>
      <c r="AK11" s="219"/>
    </row>
    <row r="12" s="69" customFormat="true" ht="54.75" hidden="false" customHeight="true" outlineLevel="0" collapsed="false">
      <c r="A12" s="142" t="s">
        <v>370</v>
      </c>
      <c r="B12" s="142"/>
      <c r="C12" s="142"/>
      <c r="D12" s="142" t="s">
        <v>371</v>
      </c>
      <c r="E12" s="142"/>
      <c r="F12" s="142" t="s">
        <v>372</v>
      </c>
      <c r="G12" s="142"/>
      <c r="H12" s="199" t="n">
        <v>0.2</v>
      </c>
      <c r="I12" s="220" t="s">
        <v>373</v>
      </c>
      <c r="J12" s="220" t="s">
        <v>374</v>
      </c>
      <c r="K12" s="221"/>
      <c r="L12" s="222"/>
      <c r="M12" s="222"/>
      <c r="N12" s="222"/>
      <c r="O12" s="222"/>
      <c r="P12" s="222"/>
      <c r="Q12" s="222"/>
      <c r="R12" s="222"/>
      <c r="S12" s="222"/>
      <c r="T12" s="223" t="n">
        <v>0</v>
      </c>
      <c r="U12" s="224" t="n">
        <v>0.025</v>
      </c>
      <c r="V12" s="224" t="n">
        <v>0.025</v>
      </c>
      <c r="W12" s="224" t="n">
        <v>0.125</v>
      </c>
      <c r="X12" s="224" t="n">
        <v>0.075</v>
      </c>
      <c r="Y12" s="224" t="n">
        <v>0.075</v>
      </c>
      <c r="Z12" s="224" t="n">
        <v>0.125</v>
      </c>
      <c r="AA12" s="224" t="n">
        <v>0.225</v>
      </c>
      <c r="AB12" s="224" t="n">
        <v>0.075</v>
      </c>
      <c r="AC12" s="224" t="n">
        <v>0.075</v>
      </c>
      <c r="AD12" s="224" t="n">
        <v>0.05</v>
      </c>
      <c r="AE12" s="224" t="n">
        <v>0.125</v>
      </c>
      <c r="AF12" s="223" t="n">
        <f aca="false">T12+U12+V12+W12+X12+Y12+Z12+AA12+AB12+AC12+AD12+AE12</f>
        <v>1</v>
      </c>
      <c r="AG12" s="225"/>
      <c r="AH12" s="172"/>
      <c r="AI12" s="172"/>
      <c r="AJ12" s="172"/>
      <c r="AK12" s="172"/>
    </row>
    <row r="13" s="69" customFormat="true" ht="53.25" hidden="false" customHeight="true" outlineLevel="0" collapsed="false">
      <c r="A13" s="142" t="s">
        <v>375</v>
      </c>
      <c r="B13" s="142"/>
      <c r="C13" s="142"/>
      <c r="D13" s="142" t="s">
        <v>376</v>
      </c>
      <c r="E13" s="142"/>
      <c r="F13" s="142" t="s">
        <v>377</v>
      </c>
      <c r="G13" s="142"/>
      <c r="H13" s="199" t="n">
        <v>0.05</v>
      </c>
      <c r="I13" s="226" t="s">
        <v>378</v>
      </c>
      <c r="J13" s="220" t="s">
        <v>379</v>
      </c>
      <c r="K13" s="221"/>
      <c r="L13" s="222"/>
      <c r="M13" s="222"/>
      <c r="N13" s="222"/>
      <c r="O13" s="222"/>
      <c r="P13" s="222"/>
      <c r="Q13" s="222"/>
      <c r="R13" s="222"/>
      <c r="S13" s="222"/>
      <c r="T13" s="224" t="n">
        <v>0.05</v>
      </c>
      <c r="U13" s="224" t="n">
        <v>0.05</v>
      </c>
      <c r="V13" s="224" t="n">
        <v>0.05</v>
      </c>
      <c r="W13" s="224" t="n">
        <v>0.1</v>
      </c>
      <c r="X13" s="224" t="n">
        <v>0.05</v>
      </c>
      <c r="Y13" s="224" t="n">
        <v>0.3</v>
      </c>
      <c r="Z13" s="224" t="n">
        <v>0.15</v>
      </c>
      <c r="AA13" s="224" t="n">
        <v>0.1</v>
      </c>
      <c r="AB13" s="224" t="n">
        <v>0.1</v>
      </c>
      <c r="AC13" s="224" t="n">
        <v>0</v>
      </c>
      <c r="AD13" s="224" t="n">
        <v>0.05</v>
      </c>
      <c r="AE13" s="223" t="n">
        <v>0</v>
      </c>
      <c r="AF13" s="223" t="n">
        <f aca="false">T13+U13+V13+W13+X13+Y13+Z13+AA13+AB13+AC13+AD13+AE13</f>
        <v>1</v>
      </c>
      <c r="AG13" s="225"/>
      <c r="AH13" s="172"/>
      <c r="AI13" s="172"/>
      <c r="AJ13" s="172"/>
      <c r="AK13" s="172"/>
    </row>
    <row r="14" customFormat="false" ht="49.5" hidden="false" customHeight="true" outlineLevel="0" collapsed="false">
      <c r="A14" s="142" t="s">
        <v>380</v>
      </c>
      <c r="B14" s="142"/>
      <c r="C14" s="142"/>
      <c r="D14" s="142" t="s">
        <v>381</v>
      </c>
      <c r="E14" s="142"/>
      <c r="F14" s="142" t="s">
        <v>377</v>
      </c>
      <c r="G14" s="142"/>
      <c r="H14" s="199" t="n">
        <v>0.05</v>
      </c>
      <c r="I14" s="226" t="s">
        <v>378</v>
      </c>
      <c r="J14" s="220" t="s">
        <v>374</v>
      </c>
      <c r="K14" s="221"/>
      <c r="L14" s="222"/>
      <c r="M14" s="222"/>
      <c r="N14" s="222"/>
      <c r="O14" s="222"/>
      <c r="P14" s="222"/>
      <c r="Q14" s="222"/>
      <c r="R14" s="222"/>
      <c r="S14" s="222"/>
      <c r="T14" s="224" t="n">
        <v>0.05</v>
      </c>
      <c r="U14" s="224" t="n">
        <v>0.05</v>
      </c>
      <c r="V14" s="224" t="n">
        <v>0</v>
      </c>
      <c r="W14" s="224" t="n">
        <v>0.05</v>
      </c>
      <c r="X14" s="224" t="n">
        <v>0.05</v>
      </c>
      <c r="Y14" s="224" t="n">
        <v>0.2</v>
      </c>
      <c r="Z14" s="224" t="n">
        <v>0.1</v>
      </c>
      <c r="AA14" s="224" t="n">
        <v>0.05</v>
      </c>
      <c r="AB14" s="224" t="n">
        <v>0.15</v>
      </c>
      <c r="AC14" s="224" t="n">
        <v>0.1</v>
      </c>
      <c r="AD14" s="224" t="n">
        <v>0.1</v>
      </c>
      <c r="AE14" s="224" t="n">
        <v>0.1</v>
      </c>
      <c r="AF14" s="223" t="n">
        <f aca="false">T14+U14+V14+W14+X14+Y14+Z14+AA14+AB14+AC14+AD14+AE14</f>
        <v>1</v>
      </c>
      <c r="AG14" s="225"/>
      <c r="AH14" s="172"/>
      <c r="AI14" s="172"/>
      <c r="AJ14" s="172"/>
      <c r="AK14" s="172"/>
    </row>
    <row r="15" customFormat="false" ht="45" hidden="false" customHeight="true" outlineLevel="0" collapsed="false">
      <c r="A15" s="142" t="s">
        <v>382</v>
      </c>
      <c r="B15" s="142"/>
      <c r="C15" s="142"/>
      <c r="D15" s="142" t="s">
        <v>383</v>
      </c>
      <c r="E15" s="142"/>
      <c r="F15" s="142" t="s">
        <v>377</v>
      </c>
      <c r="G15" s="142"/>
      <c r="H15" s="199" t="n">
        <v>0.05</v>
      </c>
      <c r="I15" s="226" t="s">
        <v>378</v>
      </c>
      <c r="J15" s="220" t="s">
        <v>374</v>
      </c>
      <c r="K15" s="221"/>
      <c r="L15" s="222"/>
      <c r="M15" s="222"/>
      <c r="N15" s="222"/>
      <c r="O15" s="222"/>
      <c r="P15" s="222"/>
      <c r="Q15" s="222"/>
      <c r="R15" s="222"/>
      <c r="S15" s="222"/>
      <c r="T15" s="224" t="n">
        <v>0.05</v>
      </c>
      <c r="U15" s="224" t="n">
        <v>0.1</v>
      </c>
      <c r="V15" s="224" t="n">
        <v>0.09</v>
      </c>
      <c r="W15" s="224" t="n">
        <v>0.09</v>
      </c>
      <c r="X15" s="224" t="n">
        <v>0.14</v>
      </c>
      <c r="Y15" s="224" t="n">
        <v>0.05</v>
      </c>
      <c r="Z15" s="224" t="n">
        <v>0.04</v>
      </c>
      <c r="AA15" s="224" t="n">
        <v>0.09</v>
      </c>
      <c r="AB15" s="224" t="n">
        <v>0.1</v>
      </c>
      <c r="AC15" s="224" t="n">
        <v>0.1</v>
      </c>
      <c r="AD15" s="224" t="n">
        <v>0.1</v>
      </c>
      <c r="AE15" s="224" t="n">
        <v>0.05</v>
      </c>
      <c r="AF15" s="223" t="n">
        <f aca="false">T15+U15+V15+W15+X15+Y15+Z15+AA15+AB15+AC15+AD15+AE15</f>
        <v>1</v>
      </c>
      <c r="AG15" s="225"/>
      <c r="AH15" s="172"/>
      <c r="AI15" s="172"/>
      <c r="AJ15" s="172"/>
      <c r="AK15" s="172"/>
    </row>
    <row r="16" customFormat="false" ht="46.5" hidden="false" customHeight="true" outlineLevel="0" collapsed="false">
      <c r="A16" s="142" t="s">
        <v>384</v>
      </c>
      <c r="B16" s="142"/>
      <c r="C16" s="142"/>
      <c r="D16" s="142" t="s">
        <v>385</v>
      </c>
      <c r="E16" s="142"/>
      <c r="F16" s="142" t="s">
        <v>377</v>
      </c>
      <c r="G16" s="142"/>
      <c r="H16" s="199" t="n">
        <v>0.05</v>
      </c>
      <c r="I16" s="226" t="s">
        <v>378</v>
      </c>
      <c r="J16" s="220" t="s">
        <v>374</v>
      </c>
      <c r="K16" s="221"/>
      <c r="L16" s="222"/>
      <c r="M16" s="222"/>
      <c r="N16" s="222"/>
      <c r="O16" s="222"/>
      <c r="P16" s="222"/>
      <c r="Q16" s="222"/>
      <c r="R16" s="222"/>
      <c r="S16" s="222"/>
      <c r="T16" s="224" t="n">
        <v>0.05</v>
      </c>
      <c r="U16" s="224" t="n">
        <v>0.05</v>
      </c>
      <c r="V16" s="224" t="n">
        <v>0.05</v>
      </c>
      <c r="W16" s="224" t="n">
        <v>0.17</v>
      </c>
      <c r="X16" s="224" t="n">
        <v>0.11</v>
      </c>
      <c r="Y16" s="224" t="n">
        <v>0.11</v>
      </c>
      <c r="Z16" s="224" t="n">
        <v>0.11</v>
      </c>
      <c r="AA16" s="224" t="n">
        <v>0.07</v>
      </c>
      <c r="AB16" s="224" t="n">
        <v>0.07</v>
      </c>
      <c r="AC16" s="224" t="n">
        <v>0.07</v>
      </c>
      <c r="AD16" s="224" t="n">
        <v>0.07</v>
      </c>
      <c r="AE16" s="224" t="n">
        <v>0.07</v>
      </c>
      <c r="AF16" s="223" t="n">
        <f aca="false">T16+U16+V16+W16+X16+Y16+Z16+AA16+AB16+AC16+AD16+AE16</f>
        <v>1</v>
      </c>
      <c r="AG16" s="225"/>
      <c r="AH16" s="172"/>
      <c r="AI16" s="172"/>
      <c r="AJ16" s="172"/>
      <c r="AK16" s="172"/>
    </row>
    <row r="17" customFormat="false" ht="55.5" hidden="false" customHeight="true" outlineLevel="0" collapsed="false">
      <c r="A17" s="142" t="s">
        <v>386</v>
      </c>
      <c r="B17" s="142"/>
      <c r="C17" s="142"/>
      <c r="D17" s="142" t="s">
        <v>387</v>
      </c>
      <c r="E17" s="142"/>
      <c r="F17" s="142" t="s">
        <v>372</v>
      </c>
      <c r="G17" s="142"/>
      <c r="H17" s="199" t="n">
        <v>0.05</v>
      </c>
      <c r="I17" s="220" t="s">
        <v>388</v>
      </c>
      <c r="J17" s="220" t="s">
        <v>374</v>
      </c>
      <c r="K17" s="221"/>
      <c r="L17" s="222"/>
      <c r="M17" s="222"/>
      <c r="N17" s="222"/>
      <c r="O17" s="222"/>
      <c r="P17" s="222"/>
      <c r="Q17" s="222"/>
      <c r="R17" s="222"/>
      <c r="S17" s="222"/>
      <c r="T17" s="223" t="n">
        <v>0</v>
      </c>
      <c r="U17" s="223" t="n">
        <v>0</v>
      </c>
      <c r="V17" s="224" t="n">
        <v>0.07</v>
      </c>
      <c r="W17" s="224" t="n">
        <v>0.27</v>
      </c>
      <c r="X17" s="224" t="n">
        <v>0.07</v>
      </c>
      <c r="Y17" s="224" t="n">
        <v>0.07</v>
      </c>
      <c r="Z17" s="224" t="n">
        <v>0.07</v>
      </c>
      <c r="AA17" s="224" t="n">
        <v>0.27</v>
      </c>
      <c r="AB17" s="224" t="n">
        <v>0.07</v>
      </c>
      <c r="AC17" s="224" t="n">
        <v>0.07</v>
      </c>
      <c r="AD17" s="224" t="n">
        <v>0.02</v>
      </c>
      <c r="AE17" s="224" t="n">
        <v>0.02</v>
      </c>
      <c r="AF17" s="223" t="n">
        <f aca="false">T17+U17+V17+W17+X17+Y17+Z17+AA17+AB17+AC17+AD17+AE17</f>
        <v>1</v>
      </c>
      <c r="AG17" s="225"/>
      <c r="AH17" s="172"/>
      <c r="AI17" s="172"/>
      <c r="AJ17" s="172"/>
      <c r="AK17" s="172"/>
    </row>
    <row r="18" customFormat="false" ht="59.25" hidden="false" customHeight="true" outlineLevel="0" collapsed="false">
      <c r="A18" s="142" t="s">
        <v>389</v>
      </c>
      <c r="B18" s="142"/>
      <c r="C18" s="142"/>
      <c r="D18" s="142" t="s">
        <v>390</v>
      </c>
      <c r="E18" s="142"/>
      <c r="F18" s="227" t="s">
        <v>377</v>
      </c>
      <c r="G18" s="227"/>
      <c r="H18" s="199" t="n">
        <v>0.07</v>
      </c>
      <c r="I18" s="226" t="s">
        <v>378</v>
      </c>
      <c r="J18" s="220" t="s">
        <v>374</v>
      </c>
      <c r="K18" s="221"/>
      <c r="L18" s="222"/>
      <c r="M18" s="222"/>
      <c r="N18" s="222"/>
      <c r="O18" s="222"/>
      <c r="P18" s="222"/>
      <c r="Q18" s="222"/>
      <c r="R18" s="222"/>
      <c r="S18" s="222"/>
      <c r="T18" s="228" t="n">
        <v>0.0357142857142857</v>
      </c>
      <c r="U18" s="228" t="n">
        <v>0.178571428571429</v>
      </c>
      <c r="V18" s="228" t="n">
        <v>0.178571428571429</v>
      </c>
      <c r="W18" s="228" t="n">
        <v>0.178571428571429</v>
      </c>
      <c r="X18" s="228" t="n">
        <v>0.192857142857143</v>
      </c>
      <c r="Y18" s="228" t="n">
        <v>0.05</v>
      </c>
      <c r="Z18" s="228" t="n">
        <v>0.0357142857142857</v>
      </c>
      <c r="AA18" s="228" t="n">
        <v>0.0357142857142857</v>
      </c>
      <c r="AB18" s="228" t="n">
        <v>0.0357142857142857</v>
      </c>
      <c r="AC18" s="228" t="n">
        <v>0.0357142857142857</v>
      </c>
      <c r="AD18" s="228" t="n">
        <v>0.0285714285714286</v>
      </c>
      <c r="AE18" s="228" t="n">
        <v>0.0142857142857143</v>
      </c>
      <c r="AF18" s="229" t="n">
        <f aca="false">T18+U18+V18+W18+X18+Y18+Z18+AA18+AB18+AC18+AD18+AE18</f>
        <v>1</v>
      </c>
      <c r="AG18" s="225"/>
      <c r="AH18" s="172"/>
      <c r="AI18" s="172"/>
      <c r="AJ18" s="172"/>
      <c r="AK18" s="172"/>
    </row>
    <row r="19" customFormat="false" ht="61.5" hidden="false" customHeight="true" outlineLevel="0" collapsed="false">
      <c r="A19" s="142" t="s">
        <v>391</v>
      </c>
      <c r="B19" s="142"/>
      <c r="C19" s="142"/>
      <c r="D19" s="142" t="s">
        <v>392</v>
      </c>
      <c r="E19" s="142"/>
      <c r="F19" s="142" t="s">
        <v>377</v>
      </c>
      <c r="G19" s="142"/>
      <c r="H19" s="199" t="n">
        <v>0.2</v>
      </c>
      <c r="I19" s="220" t="s">
        <v>373</v>
      </c>
      <c r="J19" s="220" t="s">
        <v>374</v>
      </c>
      <c r="K19" s="221"/>
      <c r="L19" s="222"/>
      <c r="M19" s="222"/>
      <c r="N19" s="222"/>
      <c r="O19" s="222"/>
      <c r="P19" s="222"/>
      <c r="Q19" s="222"/>
      <c r="R19" s="222"/>
      <c r="S19" s="222"/>
      <c r="T19" s="223" t="n">
        <v>0</v>
      </c>
      <c r="U19" s="224" t="n">
        <v>0.12</v>
      </c>
      <c r="V19" s="224" t="n">
        <v>0.1175</v>
      </c>
      <c r="W19" s="224" t="n">
        <v>0.0675</v>
      </c>
      <c r="X19" s="224" t="n">
        <v>0.0925</v>
      </c>
      <c r="Y19" s="224" t="n">
        <v>0.0925</v>
      </c>
      <c r="Z19" s="224" t="n">
        <v>0.0925</v>
      </c>
      <c r="AA19" s="224" t="n">
        <v>0.0925</v>
      </c>
      <c r="AB19" s="224" t="n">
        <v>0.0925</v>
      </c>
      <c r="AC19" s="224" t="n">
        <v>0.0925</v>
      </c>
      <c r="AD19" s="224" t="n">
        <v>0.095</v>
      </c>
      <c r="AE19" s="224" t="n">
        <v>0.045</v>
      </c>
      <c r="AF19" s="223" t="n">
        <f aca="false">T19+U19+V19+W19+X19+Y19+Z19+AA19+AB19+AC19+AD19+AE19</f>
        <v>1</v>
      </c>
      <c r="AG19" s="225"/>
      <c r="AH19" s="172"/>
      <c r="AI19" s="172"/>
      <c r="AJ19" s="172"/>
      <c r="AK19" s="172"/>
    </row>
    <row r="20" customFormat="false" ht="51.75" hidden="false" customHeight="true" outlineLevel="0" collapsed="false">
      <c r="A20" s="230" t="s">
        <v>393</v>
      </c>
      <c r="B20" s="230"/>
      <c r="C20" s="230"/>
      <c r="D20" s="230" t="s">
        <v>385</v>
      </c>
      <c r="E20" s="230"/>
      <c r="F20" s="230" t="s">
        <v>377</v>
      </c>
      <c r="G20" s="230"/>
      <c r="H20" s="231" t="n">
        <v>0.13</v>
      </c>
      <c r="I20" s="220" t="s">
        <v>373</v>
      </c>
      <c r="J20" s="232" t="s">
        <v>394</v>
      </c>
      <c r="K20" s="221"/>
      <c r="L20" s="233"/>
      <c r="M20" s="233"/>
      <c r="N20" s="233"/>
      <c r="O20" s="233"/>
      <c r="P20" s="233"/>
      <c r="Q20" s="233"/>
      <c r="R20" s="233"/>
      <c r="S20" s="233"/>
      <c r="T20" s="234" t="n">
        <v>0</v>
      </c>
      <c r="U20" s="235" t="n">
        <v>0.0384615384615385</v>
      </c>
      <c r="V20" s="235" t="n">
        <v>0.0576923076923077</v>
      </c>
      <c r="W20" s="235" t="n">
        <v>0.0769230769230769</v>
      </c>
      <c r="X20" s="235" t="n">
        <v>0.115384615384615</v>
      </c>
      <c r="Y20" s="235" t="n">
        <v>0.0961538461538462</v>
      </c>
      <c r="Z20" s="235" t="n">
        <v>0.153846153846154</v>
      </c>
      <c r="AA20" s="235" t="n">
        <v>0.211538461538462</v>
      </c>
      <c r="AB20" s="235" t="n">
        <v>0.173076923076923</v>
      </c>
      <c r="AC20" s="235" t="n">
        <v>0.0769230769230769</v>
      </c>
      <c r="AD20" s="234" t="n">
        <v>0</v>
      </c>
      <c r="AE20" s="234" t="n">
        <v>0</v>
      </c>
      <c r="AF20" s="223" t="n">
        <f aca="false">T20+U20+V20+W20+X20+Y20+Z20+AA20+AB20+AC20+AD20+AE20</f>
        <v>1</v>
      </c>
      <c r="AG20" s="225"/>
      <c r="AH20" s="172"/>
      <c r="AI20" s="172"/>
      <c r="AJ20" s="172"/>
      <c r="AK20" s="172"/>
    </row>
    <row r="21" customFormat="false" ht="63.75" hidden="false" customHeight="true" outlineLevel="0" collapsed="false">
      <c r="A21" s="142" t="s">
        <v>395</v>
      </c>
      <c r="B21" s="142"/>
      <c r="C21" s="142"/>
      <c r="D21" s="142" t="s">
        <v>383</v>
      </c>
      <c r="E21" s="142"/>
      <c r="F21" s="142" t="s">
        <v>396</v>
      </c>
      <c r="G21" s="142"/>
      <c r="H21" s="199" t="n">
        <v>0.15</v>
      </c>
      <c r="I21" s="220" t="s">
        <v>373</v>
      </c>
      <c r="J21" s="220" t="s">
        <v>374</v>
      </c>
      <c r="K21" s="236"/>
      <c r="L21" s="222" t="s">
        <v>364</v>
      </c>
      <c r="M21" s="222" t="s">
        <v>224</v>
      </c>
      <c r="N21" s="222" t="n">
        <v>3</v>
      </c>
      <c r="O21" s="222" t="s">
        <v>365</v>
      </c>
      <c r="P21" s="222" t="n">
        <v>300</v>
      </c>
      <c r="Q21" s="222" t="n">
        <v>200</v>
      </c>
      <c r="R21" s="222" t="n">
        <v>300</v>
      </c>
      <c r="S21" s="222" t="n">
        <v>200</v>
      </c>
      <c r="T21" s="223" t="n">
        <v>0</v>
      </c>
      <c r="U21" s="224" t="n">
        <v>0.0133333333333333</v>
      </c>
      <c r="V21" s="224" t="n">
        <v>0.343333333333333</v>
      </c>
      <c r="W21" s="224" t="n">
        <v>0.07</v>
      </c>
      <c r="X21" s="224" t="n">
        <v>0.0866666666666667</v>
      </c>
      <c r="Y21" s="224" t="n">
        <v>0.0433333333333333</v>
      </c>
      <c r="Z21" s="224" t="n">
        <v>0.103333333333333</v>
      </c>
      <c r="AA21" s="224" t="n">
        <v>0.0633333333333333</v>
      </c>
      <c r="AB21" s="224" t="n">
        <v>0.0733333333333333</v>
      </c>
      <c r="AC21" s="224" t="n">
        <v>0.0633333333333333</v>
      </c>
      <c r="AD21" s="224" t="n">
        <v>0.103333333333333</v>
      </c>
      <c r="AE21" s="224" t="n">
        <v>0.0366666666666667</v>
      </c>
      <c r="AF21" s="223" t="n">
        <f aca="false">T21+U21+V21+W21+X21+Y21+Z21+AA21+AB21+AC21+AD21+AE21</f>
        <v>1</v>
      </c>
      <c r="AG21" s="225"/>
    </row>
    <row r="22" customFormat="false" ht="15" hidden="false" customHeight="false" outlineLevel="0" collapsed="false">
      <c r="A22" s="237"/>
      <c r="B22" s="237"/>
      <c r="C22" s="237"/>
      <c r="D22" s="237"/>
      <c r="E22" s="237"/>
      <c r="F22" s="237"/>
      <c r="G22" s="237"/>
      <c r="H22" s="238" t="n">
        <f aca="false">SUM(H12:H21)</f>
        <v>1</v>
      </c>
      <c r="I22" s="239"/>
      <c r="J22" s="239"/>
      <c r="K22" s="240"/>
      <c r="L22" s="241"/>
      <c r="M22" s="241"/>
      <c r="N22" s="241"/>
      <c r="O22" s="241"/>
      <c r="P22" s="241"/>
      <c r="Q22" s="241"/>
      <c r="R22" s="241"/>
      <c r="S22" s="241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3"/>
      <c r="AG22" s="244"/>
    </row>
    <row r="23" s="68" customFormat="true" ht="15.75" hidden="false" customHeight="true" outlineLevel="0" collapsed="false">
      <c r="A23" s="121" t="s">
        <v>279</v>
      </c>
      <c r="B23" s="121"/>
      <c r="C23" s="121"/>
      <c r="D23" s="121"/>
      <c r="E23" s="121"/>
      <c r="F23" s="121"/>
      <c r="G23" s="121"/>
      <c r="H23" s="121"/>
      <c r="I23" s="121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178"/>
      <c r="AG23" s="69"/>
      <c r="AH23" s="69"/>
      <c r="AI23" s="69"/>
    </row>
    <row r="24" s="68" customFormat="true" ht="15.75" hidden="false" customHeight="true" outlineLevel="0" collapsed="false">
      <c r="A24" s="121"/>
      <c r="B24" s="122" t="n">
        <v>2014</v>
      </c>
      <c r="C24" s="122"/>
      <c r="D24" s="122" t="n">
        <v>2015</v>
      </c>
      <c r="E24" s="122"/>
      <c r="F24" s="122" t="n">
        <v>2016</v>
      </c>
      <c r="G24" s="122"/>
      <c r="H24" s="122" t="s">
        <v>280</v>
      </c>
      <c r="I24" s="122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178"/>
      <c r="AG24" s="69"/>
      <c r="AH24" s="69"/>
      <c r="AI24" s="69"/>
    </row>
    <row r="25" s="68" customFormat="true" ht="31.5" hidden="false" customHeight="true" outlineLevel="0" collapsed="false">
      <c r="A25" s="122" t="s">
        <v>281</v>
      </c>
      <c r="B25" s="146" t="n">
        <v>23.254449</v>
      </c>
      <c r="C25" s="146"/>
      <c r="D25" s="147" t="n">
        <v>23.254449</v>
      </c>
      <c r="E25" s="147"/>
      <c r="F25" s="146" t="n">
        <f aca="false">23254449/1000000</f>
        <v>23.254449</v>
      </c>
      <c r="G25" s="146"/>
      <c r="H25" s="146" t="n">
        <f aca="false">B25+D25+F25</f>
        <v>69.763347</v>
      </c>
      <c r="I25" s="146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178"/>
      <c r="AG25" s="69"/>
      <c r="AH25" s="69"/>
      <c r="AI25" s="69"/>
    </row>
    <row r="26" s="68" customFormat="true" ht="54.75" hidden="false" customHeight="true" outlineLevel="0" collapsed="false">
      <c r="A26" s="122" t="s">
        <v>282</v>
      </c>
      <c r="B26" s="146" t="n">
        <v>7.15585</v>
      </c>
      <c r="C26" s="146"/>
      <c r="D26" s="147" t="n">
        <v>7.213643</v>
      </c>
      <c r="E26" s="147"/>
      <c r="F26" s="146" t="n">
        <f aca="false">7274325/1000000</f>
        <v>7.274325</v>
      </c>
      <c r="G26" s="146"/>
      <c r="H26" s="146" t="n">
        <f aca="false">B26+D26+F26</f>
        <v>21.643818</v>
      </c>
      <c r="I26" s="146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178"/>
      <c r="AG26" s="69"/>
      <c r="AH26" s="69"/>
      <c r="AI26" s="69"/>
    </row>
    <row r="27" s="68" customFormat="true" ht="35.25" hidden="false" customHeight="true" outlineLevel="0" collapsed="false">
      <c r="A27" s="122" t="s">
        <v>283</v>
      </c>
      <c r="B27" s="146" t="n">
        <v>0</v>
      </c>
      <c r="C27" s="146"/>
      <c r="D27" s="245" t="n">
        <v>0</v>
      </c>
      <c r="E27" s="245"/>
      <c r="F27" s="146" t="n">
        <v>0</v>
      </c>
      <c r="G27" s="146"/>
      <c r="H27" s="146" t="n">
        <f aca="false">B27+D27+F27</f>
        <v>0</v>
      </c>
      <c r="I27" s="146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178"/>
      <c r="AG27" s="69"/>
      <c r="AH27" s="69"/>
      <c r="AI27" s="69"/>
    </row>
    <row r="28" s="68" customFormat="true" ht="27.75" hidden="false" customHeight="true" outlineLevel="0" collapsed="false">
      <c r="A28" s="122" t="s">
        <v>284</v>
      </c>
      <c r="B28" s="146" t="n">
        <v>0</v>
      </c>
      <c r="C28" s="146"/>
      <c r="D28" s="147" t="n">
        <v>0</v>
      </c>
      <c r="E28" s="147"/>
      <c r="F28" s="146" t="n">
        <v>0</v>
      </c>
      <c r="G28" s="146"/>
      <c r="H28" s="146" t="n">
        <f aca="false">B28+D28+F28</f>
        <v>0</v>
      </c>
      <c r="I28" s="146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178"/>
      <c r="AG28" s="69"/>
      <c r="AH28" s="69"/>
      <c r="AI28" s="69"/>
    </row>
    <row r="29" s="68" customFormat="true" ht="30.75" hidden="false" customHeight="true" outlineLevel="0" collapsed="false">
      <c r="A29" s="122" t="s">
        <v>285</v>
      </c>
      <c r="B29" s="151" t="n">
        <v>30.410299</v>
      </c>
      <c r="C29" s="151" t="s">
        <v>285</v>
      </c>
      <c r="D29" s="246" t="n">
        <v>30.468092</v>
      </c>
      <c r="E29" s="246" t="s">
        <v>285</v>
      </c>
      <c r="F29" s="151" t="n">
        <f aca="false">+SUM(F25:G28)</f>
        <v>30.528774</v>
      </c>
      <c r="G29" s="151" t="s">
        <v>285</v>
      </c>
      <c r="H29" s="146" t="n">
        <f aca="false">B29+D29+F29</f>
        <v>91.407165</v>
      </c>
      <c r="I29" s="146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178"/>
      <c r="AG29" s="69"/>
      <c r="AH29" s="69"/>
      <c r="AI29" s="69"/>
    </row>
    <row r="30" s="68" customFormat="true" ht="15.75" hidden="false" customHeight="true" outlineLevel="0" collapsed="false">
      <c r="A30" s="126" t="s">
        <v>286</v>
      </c>
      <c r="B30" s="126"/>
      <c r="C30" s="126"/>
      <c r="D30" s="126"/>
      <c r="E30" s="126"/>
      <c r="F30" s="126"/>
      <c r="G30" s="126"/>
      <c r="H30" s="126"/>
      <c r="I30" s="153" t="n">
        <f aca="false">H25+H26+H27+H28</f>
        <v>91.407165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178"/>
      <c r="AG30" s="69"/>
      <c r="AH30" s="69"/>
      <c r="AI30" s="69"/>
    </row>
    <row r="32" customFormat="false" ht="30" hidden="false" customHeight="true" outlineLevel="0" collapsed="false">
      <c r="A32" s="130" t="s">
        <v>287</v>
      </c>
      <c r="B32" s="130" t="s">
        <v>288</v>
      </c>
      <c r="C32" s="130"/>
      <c r="D32" s="130"/>
      <c r="E32" s="130"/>
      <c r="F32" s="130"/>
      <c r="G32" s="130"/>
      <c r="H32" s="130"/>
      <c r="I32" s="130"/>
      <c r="J32" s="130"/>
    </row>
    <row r="33" customFormat="false" ht="30" hidden="false" customHeight="true" outlineLevel="0" collapsed="false">
      <c r="A33" s="61" t="s">
        <v>289</v>
      </c>
      <c r="B33" s="132" t="s">
        <v>290</v>
      </c>
      <c r="C33" s="132"/>
      <c r="D33" s="132"/>
      <c r="E33" s="132"/>
      <c r="F33" s="132"/>
      <c r="G33" s="132"/>
      <c r="H33" s="132"/>
      <c r="I33" s="132"/>
      <c r="J33" s="132"/>
    </row>
    <row r="34" customFormat="false" ht="30" hidden="false" customHeight="true" outlineLevel="0" collapsed="false">
      <c r="A34" s="61" t="s">
        <v>291</v>
      </c>
      <c r="B34" s="132" t="s">
        <v>292</v>
      </c>
      <c r="C34" s="132"/>
      <c r="D34" s="132"/>
      <c r="E34" s="132"/>
      <c r="F34" s="132"/>
      <c r="G34" s="132"/>
      <c r="H34" s="132"/>
      <c r="I34" s="132"/>
      <c r="J34" s="132"/>
    </row>
    <row r="35" customFormat="false" ht="15" hidden="false" customHeight="true" outlineLevel="0" collapsed="false">
      <c r="A35" s="61" t="s">
        <v>283</v>
      </c>
      <c r="B35" s="132" t="s">
        <v>293</v>
      </c>
      <c r="C35" s="132"/>
      <c r="D35" s="132"/>
      <c r="E35" s="132"/>
      <c r="F35" s="132"/>
      <c r="G35" s="132"/>
      <c r="H35" s="132"/>
      <c r="I35" s="132"/>
      <c r="J35" s="132"/>
    </row>
    <row r="36" customFormat="false" ht="30" hidden="false" customHeight="true" outlineLevel="0" collapsed="false">
      <c r="A36" s="61" t="s">
        <v>284</v>
      </c>
      <c r="B36" s="132" t="s">
        <v>294</v>
      </c>
      <c r="C36" s="132"/>
      <c r="D36" s="132"/>
      <c r="E36" s="132"/>
      <c r="F36" s="132"/>
      <c r="G36" s="132"/>
      <c r="H36" s="132"/>
      <c r="I36" s="132"/>
      <c r="J36" s="132"/>
    </row>
  </sheetData>
  <autoFilter ref="A1:AF21"/>
  <mergeCells count="86">
    <mergeCell ref="A1:A2"/>
    <mergeCell ref="B1:J1"/>
    <mergeCell ref="B2:J2"/>
    <mergeCell ref="A3:J3"/>
    <mergeCell ref="B4:J4"/>
    <mergeCell ref="B5:H5"/>
    <mergeCell ref="A6:B6"/>
    <mergeCell ref="C6:J6"/>
    <mergeCell ref="A7:B8"/>
    <mergeCell ref="C7:F8"/>
    <mergeCell ref="G7:H8"/>
    <mergeCell ref="I7:J8"/>
    <mergeCell ref="A9:B9"/>
    <mergeCell ref="C9:F9"/>
    <mergeCell ref="G9:H9"/>
    <mergeCell ref="I9:J9"/>
    <mergeCell ref="A10:C11"/>
    <mergeCell ref="D10:G10"/>
    <mergeCell ref="H10:H11"/>
    <mergeCell ref="I10:I11"/>
    <mergeCell ref="J10:J11"/>
    <mergeCell ref="L10:S10"/>
    <mergeCell ref="T10:AF10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H30"/>
    <mergeCell ref="B32:J32"/>
    <mergeCell ref="B33:J33"/>
    <mergeCell ref="B34:J34"/>
    <mergeCell ref="B35:J35"/>
    <mergeCell ref="B36:J36"/>
  </mergeCells>
  <dataValidations count="6">
    <dataValidation allowBlank="true" errorStyle="stop" operator="between" prompt="Describa qué fases se llevarán a cabo para desarrollar la iniciativa" showDropDown="false" showErrorMessage="true" showInputMessage="true" sqref="A12:A21 B21:C21" type="none">
      <formula1>0</formula1>
      <formula2>0</formula2>
    </dataValidation>
    <dataValidation allowBlank="true" errorStyle="stop" operator="between" prompt="Defina los responsables de ejecución de las actividades o fases definidas" showDropDown="false" showErrorMessage="true" showInputMessage="true" sqref="D12:D21" type="none">
      <formula1>0</formula1>
      <formula2>0</formula2>
    </dataValidation>
    <dataValidation allowBlank="true" errorStyle="stop" operator="between" prompt="De acuerdo con la actividad o fase propuesta, identifique otras dependencias universitarias deberán estar involucradas para el logro de la fase o actividad" showDropDown="false" showErrorMessage="true" showInputMessage="true" sqref="F12:F17 F19:F21 G21 F22:G22" type="none">
      <formula1>0</formula1>
      <formula2>0</formula2>
    </dataValidation>
    <dataValidation allowBlank="true" errorStyle="stop" operator="between" prompt="Registre para el período en cuestión, el valor de las inversiones de acuerdo con la fuente de recursos" showDropDown="false" showErrorMessage="true" showInputMessage="true" sqref="B25:B28 E25:E28 H25:H29 D26:D28 F26:F28" type="none">
      <formula1>0</formula1>
      <formula2>0</formula2>
    </dataValidation>
    <dataValidation allowBlank="true" errorStyle="stop" operator="between" prompt="Registre el porcentaje que se lograría de la iniciativa, con la ejecución de cada fase o actividad propuesta" showDropDown="false" showErrorMessage="true" showInputMessage="true" sqref="H12:H19 F18 H20:H21" type="none">
      <formula1>0</formula1>
      <formula2>0</formula2>
    </dataValidation>
    <dataValidation allowBlank="true" errorStyle="stop" operator="between" showDropDown="false" showErrorMessage="true" showInputMessage="false" sqref="C6:J6 A9:B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26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9" activeCellId="0" sqref="A9:B9"/>
    </sheetView>
  </sheetViews>
  <sheetFormatPr defaultColWidth="11.41796875" defaultRowHeight="87.75" zeroHeight="false" outlineLevelRow="0" outlineLevelCol="0"/>
  <cols>
    <col collapsed="false" customWidth="true" hidden="false" outlineLevel="0" max="1" min="1" style="69" width="25.13"/>
    <col collapsed="false" customWidth="true" hidden="false" outlineLevel="0" max="2" min="2" style="69" width="14.99"/>
    <col collapsed="false" customWidth="true" hidden="false" outlineLevel="0" max="3" min="3" style="69" width="15.13"/>
    <col collapsed="false" customWidth="true" hidden="false" outlineLevel="0" max="4" min="4" style="69" width="10.13"/>
    <col collapsed="false" customWidth="true" hidden="false" outlineLevel="0" max="5" min="5" style="69" width="12.99"/>
    <col collapsed="false" customWidth="true" hidden="false" outlineLevel="0" max="6" min="6" style="69" width="11.85"/>
    <col collapsed="false" customWidth="true" hidden="false" outlineLevel="0" max="7" min="7" style="69" width="12.56"/>
    <col collapsed="false" customWidth="true" hidden="false" outlineLevel="0" max="8" min="8" style="69" width="31.56"/>
    <col collapsed="false" customWidth="true" hidden="false" outlineLevel="0" max="9" min="9" style="69" width="15.7"/>
    <col collapsed="false" customWidth="true" hidden="false" outlineLevel="0" max="10" min="10" style="69" width="13.85"/>
    <col collapsed="false" customWidth="true" hidden="true" outlineLevel="0" max="12" min="11" style="69" width="25.99"/>
    <col collapsed="false" customWidth="true" hidden="true" outlineLevel="0" max="13" min="13" style="69" width="16.56"/>
    <col collapsed="false" customWidth="true" hidden="true" outlineLevel="0" max="14" min="14" style="69" width="8.7"/>
    <col collapsed="false" customWidth="true" hidden="true" outlineLevel="0" max="15" min="15" style="69" width="16.7"/>
    <col collapsed="false" customWidth="true" hidden="true" outlineLevel="0" max="18" min="16" style="69" width="5.56"/>
    <col collapsed="false" customWidth="true" hidden="true" outlineLevel="0" max="19" min="19" style="69" width="12.28"/>
    <col collapsed="false" customWidth="true" hidden="false" outlineLevel="0" max="33" min="20" style="69" width="10.71"/>
    <col collapsed="false" customWidth="false" hidden="false" outlineLevel="0" max="257" min="34" style="69" width="11.42"/>
  </cols>
  <sheetData>
    <row r="1" customFormat="false" ht="87.75" hidden="false" customHeight="true" outlineLevel="0" collapsed="false">
      <c r="A1" s="133"/>
      <c r="B1" s="72" t="str">
        <f aca="false">+'[4]2.Matriz de contribuciones PAI'!B1</f>
        <v>Formulación de planes de acción de unidades académicas</v>
      </c>
      <c r="C1" s="72"/>
      <c r="D1" s="72"/>
      <c r="E1" s="72"/>
      <c r="F1" s="72"/>
      <c r="G1" s="72"/>
      <c r="H1" s="72"/>
      <c r="I1" s="72"/>
      <c r="J1" s="72"/>
    </row>
    <row r="2" customFormat="false" ht="87.75" hidden="false" customHeight="true" outlineLevel="0" collapsed="false">
      <c r="A2" s="133"/>
      <c r="B2" s="134" t="str">
        <f aca="false">+'[4]2.Matriz de contribuciones PAI'!B2</f>
        <v>Dirección de Desarrollo Institucional
Dinámica Organizacional </v>
      </c>
      <c r="C2" s="134"/>
      <c r="D2" s="134"/>
      <c r="E2" s="134"/>
      <c r="F2" s="134"/>
      <c r="G2" s="134"/>
      <c r="H2" s="134"/>
      <c r="I2" s="134"/>
      <c r="J2" s="134"/>
    </row>
    <row r="3" customFormat="false" ht="87.75" hidden="false" customHeight="true" outlineLevel="0" collapsed="false">
      <c r="A3" s="42" t="s">
        <v>161</v>
      </c>
      <c r="B3" s="42"/>
      <c r="C3" s="42"/>
      <c r="D3" s="42"/>
      <c r="E3" s="42"/>
      <c r="F3" s="42"/>
      <c r="G3" s="42"/>
      <c r="H3" s="42"/>
      <c r="I3" s="42"/>
      <c r="J3" s="42"/>
      <c r="T3" s="74"/>
    </row>
    <row r="4" customFormat="false" ht="87.75" hidden="false" customHeight="true" outlineLevel="0" collapsed="false">
      <c r="A4" s="79" t="s">
        <v>2</v>
      </c>
      <c r="B4" s="76" t="s">
        <v>162</v>
      </c>
      <c r="C4" s="76"/>
      <c r="D4" s="76"/>
      <c r="E4" s="76"/>
      <c r="F4" s="76"/>
      <c r="G4" s="76"/>
      <c r="H4" s="76"/>
      <c r="I4" s="76"/>
      <c r="J4" s="76"/>
    </row>
    <row r="5" customFormat="false" ht="87.75" hidden="false" customHeight="true" outlineLevel="0" collapsed="false">
      <c r="A5" s="79" t="s">
        <v>163</v>
      </c>
      <c r="B5" s="76" t="s">
        <v>397</v>
      </c>
      <c r="C5" s="76"/>
      <c r="D5" s="76"/>
      <c r="E5" s="76"/>
      <c r="F5" s="76"/>
      <c r="G5" s="76"/>
      <c r="H5" s="76"/>
      <c r="I5" s="77" t="s">
        <v>165</v>
      </c>
      <c r="J5" s="78"/>
    </row>
    <row r="6" customFormat="false" ht="87.75" hidden="false" customHeight="true" outlineLevel="0" collapsed="false">
      <c r="A6" s="79" t="s">
        <v>166</v>
      </c>
      <c r="B6" s="79"/>
      <c r="C6" s="76" t="s">
        <v>127</v>
      </c>
      <c r="D6" s="76"/>
      <c r="E6" s="76"/>
      <c r="F6" s="76"/>
      <c r="G6" s="76"/>
      <c r="H6" s="76"/>
      <c r="I6" s="76"/>
      <c r="J6" s="76"/>
    </row>
    <row r="7" customFormat="false" ht="87.75" hidden="false" customHeight="true" outlineLevel="0" collapsed="false">
      <c r="A7" s="79" t="s">
        <v>168</v>
      </c>
      <c r="B7" s="79"/>
      <c r="C7" s="79" t="s">
        <v>169</v>
      </c>
      <c r="D7" s="79"/>
      <c r="E7" s="79"/>
      <c r="F7" s="79"/>
      <c r="G7" s="79" t="s">
        <v>170</v>
      </c>
      <c r="H7" s="79"/>
      <c r="I7" s="79" t="s">
        <v>171</v>
      </c>
      <c r="J7" s="79"/>
    </row>
    <row r="8" customFormat="false" ht="87.7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</row>
    <row r="9" customFormat="false" ht="87.75" hidden="false" customHeight="true" outlineLevel="0" collapsed="false">
      <c r="A9" s="76" t="s">
        <v>69</v>
      </c>
      <c r="B9" s="76"/>
      <c r="C9" s="76" t="s">
        <v>398</v>
      </c>
      <c r="D9" s="76"/>
      <c r="E9" s="76"/>
      <c r="F9" s="76"/>
      <c r="G9" s="247" t="s">
        <v>399</v>
      </c>
      <c r="H9" s="247"/>
      <c r="I9" s="76" t="s">
        <v>400</v>
      </c>
      <c r="J9" s="76"/>
      <c r="K9" s="69" t="s">
        <v>176</v>
      </c>
    </row>
    <row r="10" customFormat="false" ht="87.75" hidden="false" customHeight="true" outlineLevel="0" collapsed="false">
      <c r="A10" s="79" t="s">
        <v>177</v>
      </c>
      <c r="B10" s="79"/>
      <c r="C10" s="79"/>
      <c r="D10" s="79" t="s">
        <v>3</v>
      </c>
      <c r="E10" s="79"/>
      <c r="F10" s="79"/>
      <c r="G10" s="79"/>
      <c r="H10" s="79" t="s">
        <v>178</v>
      </c>
      <c r="I10" s="79" t="s">
        <v>179</v>
      </c>
      <c r="J10" s="79" t="s">
        <v>180</v>
      </c>
      <c r="L10" s="82" t="s">
        <v>181</v>
      </c>
      <c r="M10" s="82"/>
      <c r="N10" s="82"/>
      <c r="O10" s="82"/>
      <c r="P10" s="82"/>
      <c r="Q10" s="82"/>
      <c r="R10" s="82"/>
      <c r="S10" s="82"/>
      <c r="T10" s="83" t="s">
        <v>182</v>
      </c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</row>
    <row r="11" customFormat="false" ht="87.75" hidden="false" customHeight="true" outlineLevel="0" collapsed="false">
      <c r="A11" s="79"/>
      <c r="B11" s="79"/>
      <c r="C11" s="79"/>
      <c r="D11" s="79" t="s">
        <v>183</v>
      </c>
      <c r="E11" s="79"/>
      <c r="F11" s="79" t="s">
        <v>184</v>
      </c>
      <c r="G11" s="79"/>
      <c r="H11" s="79"/>
      <c r="I11" s="79"/>
      <c r="J11" s="79"/>
      <c r="L11" s="44" t="s">
        <v>185</v>
      </c>
      <c r="M11" s="44" t="s">
        <v>186</v>
      </c>
      <c r="N11" s="44" t="s">
        <v>187</v>
      </c>
      <c r="O11" s="44" t="s">
        <v>188</v>
      </c>
      <c r="P11" s="44" t="n">
        <v>2012</v>
      </c>
      <c r="Q11" s="44" t="n">
        <v>2013</v>
      </c>
      <c r="R11" s="44" t="n">
        <v>2014</v>
      </c>
      <c r="S11" s="44" t="s">
        <v>189</v>
      </c>
      <c r="T11" s="83" t="s">
        <v>190</v>
      </c>
      <c r="U11" s="83" t="s">
        <v>191</v>
      </c>
      <c r="V11" s="83" t="s">
        <v>192</v>
      </c>
      <c r="W11" s="83" t="s">
        <v>193</v>
      </c>
      <c r="X11" s="83" t="s">
        <v>194</v>
      </c>
      <c r="Y11" s="83" t="s">
        <v>195</v>
      </c>
      <c r="Z11" s="83" t="s">
        <v>196</v>
      </c>
      <c r="AA11" s="83" t="s">
        <v>197</v>
      </c>
      <c r="AB11" s="83" t="s">
        <v>401</v>
      </c>
      <c r="AC11" s="83" t="s">
        <v>199</v>
      </c>
      <c r="AD11" s="83" t="s">
        <v>200</v>
      </c>
      <c r="AE11" s="83" t="s">
        <v>201</v>
      </c>
      <c r="AF11" s="83" t="s">
        <v>202</v>
      </c>
    </row>
    <row r="12" customFormat="false" ht="78" hidden="false" customHeight="true" outlineLevel="0" collapsed="false">
      <c r="A12" s="248" t="s">
        <v>402</v>
      </c>
      <c r="B12" s="248"/>
      <c r="C12" s="248"/>
      <c r="D12" s="218" t="s">
        <v>403</v>
      </c>
      <c r="E12" s="218"/>
      <c r="F12" s="216" t="s">
        <v>404</v>
      </c>
      <c r="G12" s="216"/>
      <c r="H12" s="249" t="n">
        <v>0.2</v>
      </c>
      <c r="I12" s="250" t="n">
        <v>41671</v>
      </c>
      <c r="J12" s="251" t="s">
        <v>405</v>
      </c>
      <c r="K12" s="252"/>
      <c r="L12" s="253" t="s">
        <v>223</v>
      </c>
      <c r="M12" s="253" t="s">
        <v>224</v>
      </c>
      <c r="N12" s="253"/>
      <c r="O12" s="253"/>
      <c r="P12" s="253"/>
      <c r="Q12" s="253"/>
      <c r="R12" s="253"/>
      <c r="S12" s="253"/>
      <c r="T12" s="254" t="n">
        <v>0.1</v>
      </c>
      <c r="U12" s="254" t="n">
        <v>0.1</v>
      </c>
      <c r="V12" s="254" t="n">
        <v>0.1</v>
      </c>
      <c r="W12" s="254" t="n">
        <v>0.2</v>
      </c>
      <c r="X12" s="254" t="n">
        <v>0</v>
      </c>
      <c r="Y12" s="254" t="n">
        <v>0</v>
      </c>
      <c r="Z12" s="254" t="n">
        <v>0.2</v>
      </c>
      <c r="AA12" s="254" t="n">
        <v>0.2</v>
      </c>
      <c r="AB12" s="254" t="n">
        <v>0.1</v>
      </c>
      <c r="AC12" s="255" t="n">
        <v>0</v>
      </c>
      <c r="AD12" s="255" t="n">
        <v>0</v>
      </c>
      <c r="AE12" s="255" t="n">
        <v>0</v>
      </c>
      <c r="AF12" s="256" t="n">
        <f aca="false">SUM(T12:AE12)</f>
        <v>1</v>
      </c>
      <c r="AG12" s="257"/>
    </row>
    <row r="13" customFormat="false" ht="80.25" hidden="false" customHeight="true" outlineLevel="0" collapsed="false">
      <c r="A13" s="218" t="s">
        <v>406</v>
      </c>
      <c r="B13" s="218"/>
      <c r="C13" s="218"/>
      <c r="D13" s="218" t="s">
        <v>407</v>
      </c>
      <c r="E13" s="218"/>
      <c r="F13" s="216" t="s">
        <v>408</v>
      </c>
      <c r="G13" s="216"/>
      <c r="H13" s="249" t="n">
        <v>0.1</v>
      </c>
      <c r="I13" s="250" t="n">
        <v>41730</v>
      </c>
      <c r="J13" s="251" t="s">
        <v>409</v>
      </c>
      <c r="K13" s="252"/>
      <c r="L13" s="253"/>
      <c r="M13" s="253"/>
      <c r="N13" s="253"/>
      <c r="O13" s="253"/>
      <c r="P13" s="253"/>
      <c r="Q13" s="253"/>
      <c r="R13" s="253"/>
      <c r="S13" s="253"/>
      <c r="T13" s="255" t="n">
        <v>0</v>
      </c>
      <c r="U13" s="254" t="n">
        <v>0.2</v>
      </c>
      <c r="V13" s="254" t="n">
        <v>0.3</v>
      </c>
      <c r="W13" s="254" t="n">
        <v>0</v>
      </c>
      <c r="X13" s="254" t="n">
        <v>0</v>
      </c>
      <c r="Y13" s="258" t="n">
        <v>0</v>
      </c>
      <c r="Z13" s="258" t="n">
        <v>0</v>
      </c>
      <c r="AA13" s="254" t="n">
        <v>0.2</v>
      </c>
      <c r="AB13" s="254" t="n">
        <v>0.3</v>
      </c>
      <c r="AC13" s="255" t="n">
        <v>0</v>
      </c>
      <c r="AD13" s="255" t="n">
        <v>0</v>
      </c>
      <c r="AE13" s="255" t="n">
        <v>0</v>
      </c>
      <c r="AF13" s="256" t="n">
        <f aca="false">SUM(T13:AE13)</f>
        <v>1</v>
      </c>
      <c r="AG13" s="257"/>
    </row>
    <row r="14" customFormat="false" ht="72.75" hidden="false" customHeight="true" outlineLevel="0" collapsed="false">
      <c r="A14" s="218" t="s">
        <v>410</v>
      </c>
      <c r="B14" s="218"/>
      <c r="C14" s="218"/>
      <c r="D14" s="218" t="s">
        <v>407</v>
      </c>
      <c r="E14" s="218"/>
      <c r="F14" s="216" t="s">
        <v>411</v>
      </c>
      <c r="G14" s="216"/>
      <c r="H14" s="249" t="n">
        <v>0.1</v>
      </c>
      <c r="I14" s="251" t="s">
        <v>412</v>
      </c>
      <c r="J14" s="250" t="n">
        <v>42551</v>
      </c>
      <c r="K14" s="252"/>
      <c r="L14" s="253"/>
      <c r="M14" s="253"/>
      <c r="N14" s="253"/>
      <c r="O14" s="253"/>
      <c r="P14" s="253"/>
      <c r="Q14" s="253"/>
      <c r="R14" s="253"/>
      <c r="S14" s="253"/>
      <c r="T14" s="255" t="n">
        <v>0</v>
      </c>
      <c r="U14" s="255" t="n">
        <v>0</v>
      </c>
      <c r="V14" s="255" t="n">
        <v>0</v>
      </c>
      <c r="W14" s="258" t="n">
        <v>0.1</v>
      </c>
      <c r="X14" s="258" t="n">
        <v>0.2</v>
      </c>
      <c r="Y14" s="258" t="n">
        <v>0.2</v>
      </c>
      <c r="Z14" s="258" t="n">
        <v>0.1</v>
      </c>
      <c r="AA14" s="258" t="n">
        <v>0.1</v>
      </c>
      <c r="AB14" s="258" t="n">
        <v>0.1</v>
      </c>
      <c r="AC14" s="258" t="n">
        <v>0.2</v>
      </c>
      <c r="AD14" s="255" t="n">
        <v>0</v>
      </c>
      <c r="AE14" s="255" t="n">
        <v>0</v>
      </c>
      <c r="AF14" s="256" t="n">
        <f aca="false">SUM(T14:AE14)</f>
        <v>1</v>
      </c>
      <c r="AG14" s="257"/>
    </row>
    <row r="15" customFormat="false" ht="75.75" hidden="false" customHeight="true" outlineLevel="0" collapsed="false">
      <c r="A15" s="218" t="s">
        <v>413</v>
      </c>
      <c r="B15" s="218"/>
      <c r="C15" s="218"/>
      <c r="D15" s="218" t="s">
        <v>407</v>
      </c>
      <c r="E15" s="218"/>
      <c r="F15" s="216" t="s">
        <v>414</v>
      </c>
      <c r="G15" s="216"/>
      <c r="H15" s="249" t="n">
        <v>0.3</v>
      </c>
      <c r="I15" s="251" t="s">
        <v>415</v>
      </c>
      <c r="J15" s="250" t="n">
        <v>42719</v>
      </c>
      <c r="K15" s="252"/>
      <c r="L15" s="253"/>
      <c r="M15" s="253"/>
      <c r="N15" s="253"/>
      <c r="O15" s="253"/>
      <c r="P15" s="253"/>
      <c r="Q15" s="253"/>
      <c r="R15" s="253"/>
      <c r="S15" s="253"/>
      <c r="T15" s="255" t="n">
        <v>0</v>
      </c>
      <c r="U15" s="255" t="n">
        <v>0</v>
      </c>
      <c r="V15" s="254" t="n">
        <v>0.4</v>
      </c>
      <c r="W15" s="254" t="n">
        <v>0</v>
      </c>
      <c r="X15" s="254" t="n">
        <v>0</v>
      </c>
      <c r="Y15" s="254" t="n">
        <v>0</v>
      </c>
      <c r="Z15" s="258" t="n">
        <v>0.3</v>
      </c>
      <c r="AA15" s="254" t="n">
        <v>0.1</v>
      </c>
      <c r="AB15" s="254" t="n">
        <v>0</v>
      </c>
      <c r="AC15" s="254" t="n">
        <v>0</v>
      </c>
      <c r="AD15" s="254" t="n">
        <v>0</v>
      </c>
      <c r="AE15" s="258" t="n">
        <v>0.2</v>
      </c>
      <c r="AF15" s="256" t="n">
        <f aca="false">SUM(T15:AE15)</f>
        <v>1</v>
      </c>
      <c r="AG15" s="257"/>
    </row>
    <row r="16" customFormat="false" ht="78" hidden="false" customHeight="true" outlineLevel="0" collapsed="false">
      <c r="A16" s="218" t="s">
        <v>416</v>
      </c>
      <c r="B16" s="218"/>
      <c r="C16" s="218"/>
      <c r="D16" s="218" t="s">
        <v>407</v>
      </c>
      <c r="E16" s="218"/>
      <c r="F16" s="216" t="s">
        <v>417</v>
      </c>
      <c r="G16" s="216"/>
      <c r="H16" s="249" t="n">
        <v>0.1</v>
      </c>
      <c r="I16" s="250" t="n">
        <v>41730</v>
      </c>
      <c r="J16" s="250" t="n">
        <v>42459</v>
      </c>
      <c r="K16" s="252"/>
      <c r="L16" s="253"/>
      <c r="M16" s="253"/>
      <c r="N16" s="253"/>
      <c r="O16" s="253"/>
      <c r="P16" s="253"/>
      <c r="Q16" s="253"/>
      <c r="R16" s="253"/>
      <c r="S16" s="253"/>
      <c r="T16" s="255" t="n">
        <v>0</v>
      </c>
      <c r="U16" s="254" t="n">
        <v>0.2</v>
      </c>
      <c r="V16" s="254" t="n">
        <v>0</v>
      </c>
      <c r="W16" s="254" t="n">
        <v>0</v>
      </c>
      <c r="X16" s="258" t="n">
        <v>0.2</v>
      </c>
      <c r="Y16" s="254" t="n">
        <v>0</v>
      </c>
      <c r="Z16" s="258" t="n">
        <v>0.3</v>
      </c>
      <c r="AA16" s="254" t="n">
        <v>0</v>
      </c>
      <c r="AB16" s="258" t="n">
        <v>0.3</v>
      </c>
      <c r="AC16" s="255" t="n">
        <v>0</v>
      </c>
      <c r="AD16" s="255" t="n">
        <v>0</v>
      </c>
      <c r="AE16" s="255" t="n">
        <v>0</v>
      </c>
      <c r="AF16" s="256" t="n">
        <f aca="false">SUM(T16:AE16)</f>
        <v>1</v>
      </c>
      <c r="AG16" s="257"/>
    </row>
    <row r="17" s="261" customFormat="true" ht="87.75" hidden="false" customHeight="true" outlineLevel="0" collapsed="false">
      <c r="A17" s="218" t="s">
        <v>418</v>
      </c>
      <c r="B17" s="218"/>
      <c r="C17" s="218"/>
      <c r="D17" s="218" t="s">
        <v>407</v>
      </c>
      <c r="E17" s="218"/>
      <c r="F17" s="216" t="s">
        <v>419</v>
      </c>
      <c r="G17" s="216"/>
      <c r="H17" s="249" t="n">
        <v>0.1</v>
      </c>
      <c r="I17" s="259" t="n">
        <v>41730</v>
      </c>
      <c r="J17" s="259" t="n">
        <v>42643</v>
      </c>
      <c r="K17" s="252"/>
      <c r="L17" s="260"/>
      <c r="M17" s="260"/>
      <c r="N17" s="260"/>
      <c r="O17" s="260"/>
      <c r="P17" s="260"/>
      <c r="Q17" s="260"/>
      <c r="R17" s="260"/>
      <c r="S17" s="260"/>
      <c r="T17" s="255" t="n">
        <v>0</v>
      </c>
      <c r="U17" s="254" t="n">
        <v>0.1</v>
      </c>
      <c r="V17" s="254" t="n">
        <v>0.1</v>
      </c>
      <c r="W17" s="258" t="n">
        <v>0.1</v>
      </c>
      <c r="X17" s="258" t="n">
        <v>0.1</v>
      </c>
      <c r="Y17" s="258" t="n">
        <v>0.1</v>
      </c>
      <c r="Z17" s="258" t="n">
        <v>0.1</v>
      </c>
      <c r="AA17" s="258" t="n">
        <v>0.1</v>
      </c>
      <c r="AB17" s="258" t="n">
        <v>0.1</v>
      </c>
      <c r="AC17" s="258" t="n">
        <v>0.1</v>
      </c>
      <c r="AD17" s="258" t="n">
        <v>0.1</v>
      </c>
      <c r="AE17" s="255" t="n">
        <v>0</v>
      </c>
      <c r="AF17" s="256" t="n">
        <f aca="false">SUM(T17:AE17)</f>
        <v>1</v>
      </c>
      <c r="AG17" s="257"/>
    </row>
    <row r="18" customFormat="false" ht="70.5" hidden="false" customHeight="true" outlineLevel="0" collapsed="false">
      <c r="A18" s="218" t="s">
        <v>420</v>
      </c>
      <c r="B18" s="218"/>
      <c r="C18" s="218"/>
      <c r="D18" s="218" t="s">
        <v>407</v>
      </c>
      <c r="E18" s="218"/>
      <c r="F18" s="216" t="s">
        <v>421</v>
      </c>
      <c r="G18" s="216"/>
      <c r="H18" s="249" t="n">
        <v>0.1</v>
      </c>
      <c r="I18" s="250" t="n">
        <v>41699</v>
      </c>
      <c r="J18" s="250" t="n">
        <v>42643</v>
      </c>
      <c r="K18" s="252"/>
      <c r="L18" s="253"/>
      <c r="M18" s="253"/>
      <c r="N18" s="253"/>
      <c r="O18" s="253"/>
      <c r="P18" s="253"/>
      <c r="Q18" s="253"/>
      <c r="R18" s="253"/>
      <c r="S18" s="253"/>
      <c r="T18" s="254" t="n">
        <v>0.05</v>
      </c>
      <c r="U18" s="254" t="n">
        <v>0.1</v>
      </c>
      <c r="V18" s="254" t="n">
        <v>0.1</v>
      </c>
      <c r="W18" s="258" t="n">
        <v>0.1</v>
      </c>
      <c r="X18" s="258" t="n">
        <v>0.05</v>
      </c>
      <c r="Y18" s="258" t="n">
        <v>0.1</v>
      </c>
      <c r="Z18" s="258" t="n">
        <v>0.1</v>
      </c>
      <c r="AA18" s="258" t="n">
        <v>0.1</v>
      </c>
      <c r="AB18" s="258" t="n">
        <v>0.1</v>
      </c>
      <c r="AC18" s="258" t="n">
        <v>0.1</v>
      </c>
      <c r="AD18" s="258" t="n">
        <v>0.1</v>
      </c>
      <c r="AE18" s="255" t="n">
        <v>0</v>
      </c>
      <c r="AF18" s="256" t="n">
        <f aca="false">SUM(T18:AE18)</f>
        <v>1</v>
      </c>
      <c r="AG18" s="257"/>
    </row>
    <row r="19" customFormat="false" ht="42.75" hidden="false" customHeight="true" outlineLevel="0" collapsed="false">
      <c r="A19" s="121" t="s">
        <v>279</v>
      </c>
      <c r="B19" s="121"/>
      <c r="C19" s="121"/>
      <c r="D19" s="121"/>
      <c r="E19" s="121"/>
      <c r="F19" s="121"/>
      <c r="G19" s="121"/>
      <c r="H19" s="121"/>
      <c r="I19" s="121"/>
    </row>
    <row r="20" customFormat="false" ht="52.5" hidden="false" customHeight="true" outlineLevel="0" collapsed="false">
      <c r="A20" s="262"/>
      <c r="B20" s="262" t="n">
        <v>2014</v>
      </c>
      <c r="C20" s="262"/>
      <c r="D20" s="263" t="n">
        <v>2015</v>
      </c>
      <c r="E20" s="263"/>
      <c r="F20" s="262" t="n">
        <v>2016</v>
      </c>
      <c r="G20" s="262"/>
      <c r="H20" s="262" t="s">
        <v>280</v>
      </c>
      <c r="I20" s="262"/>
    </row>
    <row r="21" customFormat="false" ht="42" hidden="false" customHeight="true" outlineLevel="0" collapsed="false">
      <c r="A21" s="121" t="s">
        <v>281</v>
      </c>
      <c r="B21" s="146" t="n">
        <v>0</v>
      </c>
      <c r="C21" s="146"/>
      <c r="D21" s="146" t="n">
        <v>0</v>
      </c>
      <c r="E21" s="146"/>
      <c r="F21" s="146" t="n">
        <v>0</v>
      </c>
      <c r="G21" s="146"/>
      <c r="H21" s="146" t="n">
        <f aca="false">B21+D21+F21</f>
        <v>0</v>
      </c>
      <c r="I21" s="146"/>
    </row>
    <row r="22" customFormat="false" ht="38.25" hidden="false" customHeight="true" outlineLevel="0" collapsed="false">
      <c r="A22" s="121" t="s">
        <v>282</v>
      </c>
      <c r="B22" s="146" t="n">
        <v>22</v>
      </c>
      <c r="C22" s="146"/>
      <c r="D22" s="146" t="n">
        <v>22</v>
      </c>
      <c r="E22" s="146"/>
      <c r="F22" s="146" t="n">
        <v>22</v>
      </c>
      <c r="G22" s="146"/>
      <c r="H22" s="146" t="n">
        <f aca="false">B22+D22+F22</f>
        <v>66</v>
      </c>
      <c r="I22" s="146"/>
    </row>
    <row r="23" customFormat="false" ht="36" hidden="false" customHeight="true" outlineLevel="0" collapsed="false">
      <c r="A23" s="121" t="s">
        <v>283</v>
      </c>
      <c r="B23" s="146" t="n">
        <v>0</v>
      </c>
      <c r="C23" s="146"/>
      <c r="D23" s="146" t="n">
        <v>0</v>
      </c>
      <c r="E23" s="146"/>
      <c r="F23" s="146" t="n">
        <v>0</v>
      </c>
      <c r="G23" s="146"/>
      <c r="H23" s="146" t="n">
        <f aca="false">B23+D23+F23</f>
        <v>0</v>
      </c>
      <c r="I23" s="146"/>
    </row>
    <row r="24" customFormat="false" ht="36.75" hidden="false" customHeight="true" outlineLevel="0" collapsed="false">
      <c r="A24" s="121" t="s">
        <v>284</v>
      </c>
      <c r="B24" s="146" t="n">
        <v>10</v>
      </c>
      <c r="C24" s="146"/>
      <c r="D24" s="146" t="n">
        <v>10</v>
      </c>
      <c r="E24" s="146"/>
      <c r="F24" s="146" t="n">
        <v>10</v>
      </c>
      <c r="G24" s="146"/>
      <c r="H24" s="146" t="n">
        <f aca="false">B24+D24+F24</f>
        <v>30</v>
      </c>
      <c r="I24" s="146"/>
    </row>
    <row r="25" customFormat="false" ht="30" hidden="false" customHeight="true" outlineLevel="0" collapsed="false">
      <c r="A25" s="121" t="s">
        <v>285</v>
      </c>
      <c r="B25" s="151" t="n">
        <f aca="false">SUM(B21:C24)</f>
        <v>32</v>
      </c>
      <c r="C25" s="151"/>
      <c r="D25" s="151" t="n">
        <f aca="false">SUM(D21:E24)</f>
        <v>32</v>
      </c>
      <c r="E25" s="151"/>
      <c r="F25" s="151" t="n">
        <f aca="false">SUM(F21:G24)</f>
        <v>32</v>
      </c>
      <c r="G25" s="151"/>
      <c r="H25" s="151" t="n">
        <f aca="false">SUM(H21:I24)</f>
        <v>96</v>
      </c>
      <c r="I25" s="151"/>
    </row>
    <row r="26" customFormat="false" ht="25.5" hidden="false" customHeight="true" outlineLevel="0" collapsed="false">
      <c r="A26" s="126" t="s">
        <v>286</v>
      </c>
      <c r="B26" s="126"/>
      <c r="C26" s="126"/>
      <c r="D26" s="126"/>
      <c r="E26" s="126"/>
      <c r="F26" s="126"/>
      <c r="G26" s="126"/>
      <c r="H26" s="126"/>
      <c r="I26" s="153" t="n">
        <f aca="false">H21+H22+H23+H24</f>
        <v>96</v>
      </c>
    </row>
  </sheetData>
  <mergeCells count="72">
    <mergeCell ref="A1:A2"/>
    <mergeCell ref="B1:J1"/>
    <mergeCell ref="B2:J2"/>
    <mergeCell ref="A3:J3"/>
    <mergeCell ref="B4:J4"/>
    <mergeCell ref="B5:H5"/>
    <mergeCell ref="A6:B6"/>
    <mergeCell ref="C6:J6"/>
    <mergeCell ref="A7:B8"/>
    <mergeCell ref="C7:F8"/>
    <mergeCell ref="G7:H8"/>
    <mergeCell ref="I7:J8"/>
    <mergeCell ref="A9:B9"/>
    <mergeCell ref="C9:F9"/>
    <mergeCell ref="G9:H9"/>
    <mergeCell ref="I9:J9"/>
    <mergeCell ref="A10:C11"/>
    <mergeCell ref="D10:G10"/>
    <mergeCell ref="H10:H11"/>
    <mergeCell ref="I10:I11"/>
    <mergeCell ref="J10:J11"/>
    <mergeCell ref="L10:S10"/>
    <mergeCell ref="T10:AF10"/>
    <mergeCell ref="D11:E11"/>
    <mergeCell ref="F11:G11"/>
    <mergeCell ref="A12:C12"/>
    <mergeCell ref="D12:E12"/>
    <mergeCell ref="F12:G12"/>
    <mergeCell ref="A13:C13"/>
    <mergeCell ref="D13:E13"/>
    <mergeCell ref="F13:G13"/>
    <mergeCell ref="A14:C14"/>
    <mergeCell ref="D14:E14"/>
    <mergeCell ref="F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D18:E18"/>
    <mergeCell ref="F18:G18"/>
    <mergeCell ref="A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A26:H26"/>
  </mergeCells>
  <dataValidations count="6">
    <dataValidation allowBlank="true" errorStyle="stop" operator="between" prompt="Describa qué fases se llevarán a cabo para desarrollar la iniciativa" showDropDown="false" showErrorMessage="true" showInputMessage="true" sqref="A12:C12 A13:A16 A18" type="none">
      <formula1>0</formula1>
      <formula2>0</formula2>
    </dataValidation>
    <dataValidation allowBlank="true" errorStyle="stop" operator="between" prompt="Defina los responsables de ejecución de las actividades o fases definidas" showDropDown="false" showErrorMessage="true" showInputMessage="true" sqref="D12:E12 D13:D16 D18" type="none">
      <formula1>0</formula1>
      <formula2>0</formula2>
    </dataValidation>
    <dataValidation allowBlank="true" errorStyle="stop" operator="between" prompt="De acuerdo con la actividad o fase propuesta, identifique otras dependencias universitarias deberán estar involucradas para el logro de la fase o actividad" showDropDown="false" showErrorMessage="true" showInputMessage="true" sqref="F12:G12 F13:F16 F18" type="none">
      <formula1>0</formula1>
      <formula2>0</formula2>
    </dataValidation>
    <dataValidation allowBlank="true" errorStyle="stop" operator="between" prompt="Registre para el período en cuestión, el valor de las inversiones de acuerdo con la fuente de recursos" showDropDown="false" showErrorMessage="true" showInputMessage="true" sqref="B21:B24 D21:D24 F21:F24 H21:H24 E24" type="none">
      <formula1>0</formula1>
      <formula2>0</formula2>
    </dataValidation>
    <dataValidation allowBlank="true" errorStyle="stop" operator="between" prompt="Registre el porcentaje que se lograría de la iniciativa, con la ejecución de cada fase o actividad propuesta" showDropDown="false" showErrorMessage="true" showInputMessage="true" sqref="H12:H16 H18" type="none">
      <formula1>0</formula1>
      <formula2>0</formula2>
    </dataValidation>
    <dataValidation allowBlank="true" errorStyle="stop" operator="between" showDropDown="false" showErrorMessage="true" showInputMessage="false" sqref="C6:J6 A9:B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9:55:49Z</dcterms:created>
  <dc:creator>jota</dc:creator>
  <dc:description/>
  <dc:language>en-US</dc:language>
  <cp:lastModifiedBy>Teban Vásquez</cp:lastModifiedBy>
  <cp:lastPrinted>2009-07-17T16:24:25Z</cp:lastPrinted>
  <dcterms:modified xsi:type="dcterms:W3CDTF">2014-10-27T00:45:13Z</dcterms:modified>
  <cp:revision>0</cp:revision>
  <dc:subject/>
  <dc:title/>
</cp:coreProperties>
</file>